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説明・注意" sheetId="1" state="visible" r:id="rId2"/>
    <sheet name="一覧表" sheetId="2" state="visible" r:id="rId3"/>
    <sheet name="データ集計(主催者用)" sheetId="3" state="visible" r:id="rId4"/>
  </sheets>
  <definedNames>
    <definedName function="false" hidden="false" localSheetId="1" name="_xlnm.Print_Area" vbProcedure="false">一覧表!$A$1:$M$106</definedName>
    <definedName function="false" hidden="false" localSheetId="1" name="Excel_BuiltIn_Print_Titles" vbProcedure="false">一覧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回東濃地区ジュニア陸上記録会</t>
    </r>
  </si>
  <si>
    <t xml:space="preserve">１．「一覧表シート」について</t>
  </si>
  <si>
    <t xml:space="preserve">①</t>
  </si>
  <si>
    <t xml:space="preserve">「申込み団体名」「申込み責任者名及び連絡先」を直接入力してください。
また、「リレー申込みチーム数」を半角数字で入力してください。
</t>
  </si>
  <si>
    <t xml:space="preserve">②</t>
  </si>
  <si>
    <r>
      <rPr>
        <sz val="12"/>
        <rFont val="Noto Sans"/>
        <family val="2"/>
      </rPr>
      <t xml:space="preserve">「ナンバー」「氏名」「フリガナ」「学年」を入力してください。
「ナンバー」は、</t>
    </r>
    <r>
      <rPr>
        <b val="true"/>
        <sz val="12"/>
        <color rgb="FFFF0000"/>
        <rFont val="Noto Sans"/>
        <family val="2"/>
      </rPr>
      <t xml:space="preserve">半角英数字（英字は大文字）、</t>
    </r>
    <r>
      <rPr>
        <sz val="12"/>
        <rFont val="Noto Sans"/>
        <family val="2"/>
      </rPr>
      <t xml:space="preserve">「フリガナ」は、</t>
    </r>
    <r>
      <rPr>
        <b val="true"/>
        <sz val="12"/>
        <color rgb="FFFF0000"/>
        <rFont val="Noto Sans"/>
        <family val="2"/>
      </rPr>
      <t xml:space="preserve">全角</t>
    </r>
    <r>
      <rPr>
        <sz val="12"/>
        <rFont val="Noto Sans"/>
        <family val="2"/>
      </rPr>
      <t xml:space="preserve">にしてください。
</t>
    </r>
  </si>
  <si>
    <t xml:space="preserve">③</t>
  </si>
  <si>
    <t xml:space="preserve">「所属」欄は、「所属」シートから「コピー」→「貼り付け」をしてください。</t>
  </si>
  <si>
    <t xml:space="preserve">④</t>
  </si>
  <si>
    <t xml:space="preserve">「性別」は、▼ボタンを押すことでリストが表示されますので、選択してしてください。</t>
  </si>
  <si>
    <t xml:space="preserve">⑤</t>
  </si>
  <si>
    <t xml:space="preserve">出場種目とリレーは、▼ボタンを押すことでリストが表示されますので、選択してしてください。</t>
  </si>
  <si>
    <t xml:space="preserve">２．資格記録の入力について</t>
  </si>
  <si>
    <r>
      <rPr>
        <sz val="12"/>
        <rFont val="Noto Sans"/>
        <family val="2"/>
      </rPr>
      <t xml:space="preserve">資格記録を入力する場合は、次の例のように半角数字のみを使ってください。
　短距離の記入例
　　１２秒２３→「</t>
    </r>
    <r>
      <rPr>
        <sz val="12"/>
        <rFont val="ＭＳ Ｐゴシック"/>
        <family val="3"/>
        <charset val="128"/>
      </rPr>
      <t xml:space="preserve">1223</t>
    </r>
    <r>
      <rPr>
        <sz val="12"/>
        <rFont val="Noto Sans"/>
        <family val="2"/>
      </rPr>
      <t xml:space="preserve">」、１４秒３→「</t>
    </r>
    <r>
      <rPr>
        <sz val="12"/>
        <rFont val="ＭＳ Ｐゴシック"/>
        <family val="3"/>
        <charset val="128"/>
      </rPr>
      <t xml:space="preserve">1430</t>
    </r>
    <r>
      <rPr>
        <sz val="12"/>
        <rFont val="Noto Sans"/>
        <family val="2"/>
      </rPr>
      <t xml:space="preserve">」
　　※必ず４桁にしてください。
　中長距離の記入例
　　２分４５秒３４→「</t>
    </r>
    <r>
      <rPr>
        <sz val="12"/>
        <rFont val="ＭＳ Ｐゴシック"/>
        <family val="3"/>
        <charset val="128"/>
      </rPr>
      <t xml:space="preserve">24534</t>
    </r>
    <r>
      <rPr>
        <sz val="12"/>
        <rFont val="Noto Sans"/>
        <family val="2"/>
      </rPr>
      <t xml:space="preserve">」、５分３４秒５→「</t>
    </r>
    <r>
      <rPr>
        <sz val="12"/>
        <rFont val="ＭＳ Ｐゴシック"/>
        <family val="3"/>
        <charset val="128"/>
      </rPr>
      <t xml:space="preserve">53450</t>
    </r>
    <r>
      <rPr>
        <sz val="12"/>
        <rFont val="Noto Sans"/>
        <family val="2"/>
      </rPr>
      <t xml:space="preserve">」、１０分３４秒２３→「</t>
    </r>
    <r>
      <rPr>
        <sz val="12"/>
        <rFont val="ＭＳ Ｐゴシック"/>
        <family val="3"/>
        <charset val="128"/>
      </rPr>
      <t xml:space="preserve">103423</t>
    </r>
    <r>
      <rPr>
        <sz val="12"/>
        <rFont val="Noto Sans"/>
        <family val="2"/>
      </rPr>
      <t xml:space="preserve">」
　フィールドの記入例
　　４ｍ４５→「</t>
    </r>
    <r>
      <rPr>
        <sz val="12"/>
        <rFont val="ＭＳ Ｐゴシック"/>
        <family val="3"/>
        <charset val="128"/>
      </rPr>
      <t xml:space="preserve">445</t>
    </r>
    <r>
      <rPr>
        <sz val="12"/>
        <rFont val="Noto Sans"/>
        <family val="2"/>
      </rPr>
      <t xml:space="preserve">」、１１ｍ３５→「</t>
    </r>
    <r>
      <rPr>
        <sz val="12"/>
        <rFont val="ＭＳ Ｐゴシック"/>
        <family val="3"/>
        <charset val="128"/>
      </rPr>
      <t xml:space="preserve">1135</t>
    </r>
    <r>
      <rPr>
        <sz val="12"/>
        <rFont val="Noto Sans"/>
        <family val="2"/>
      </rPr>
      <t xml:space="preserve">」</t>
    </r>
  </si>
  <si>
    <r>
      <rPr>
        <sz val="20"/>
        <rFont val="Noto Sans"/>
        <family val="2"/>
      </rPr>
      <t xml:space="preserve">岐阜陸協強化記録会兼第７７回栃木国体選手選考会⑤　申込書</t>
    </r>
    <r>
      <rPr>
        <sz val="20"/>
        <rFont val="DejaVu Sans"/>
        <family val="2"/>
      </rPr>
      <t xml:space="preserve">(</t>
    </r>
    <r>
      <rPr>
        <sz val="20"/>
        <rFont val="Noto Sans"/>
        <family val="2"/>
      </rPr>
      <t xml:space="preserve">高校用</t>
    </r>
    <r>
      <rPr>
        <sz val="20"/>
        <rFont val="DejaVu Sans"/>
        <family val="2"/>
      </rPr>
      <t xml:space="preserve">)</t>
    </r>
  </si>
  <si>
    <t xml:space="preserve">申込み団体名</t>
  </si>
  <si>
    <t xml:space="preserve">個人種目申込み数</t>
  </si>
  <si>
    <t xml:space="preserve">団体所属長名</t>
  </si>
  <si>
    <t xml:space="preserve">印</t>
  </si>
  <si>
    <t xml:space="preserve">連絡先</t>
  </si>
  <si>
    <t xml:space="preserve">申し込み責任者名</t>
  </si>
  <si>
    <t xml:space="preserve">参加料</t>
  </si>
  <si>
    <t xml:space="preserve">No.</t>
  </si>
  <si>
    <t xml:space="preserve">ナンバー</t>
  </si>
  <si>
    <t xml:space="preserve">氏名</t>
  </si>
  <si>
    <t xml:space="preserve">フリガナ（全角）</t>
  </si>
  <si>
    <t xml:space="preserve">学年</t>
  </si>
  <si>
    <t xml:space="preserve">所属</t>
  </si>
  <si>
    <t xml:space="preserve">性別</t>
  </si>
  <si>
    <t xml:space="preserve">出場種目</t>
  </si>
  <si>
    <t xml:space="preserve">男</t>
  </si>
  <si>
    <r>
      <rPr>
        <sz val="11"/>
        <rFont val="Noto Sans"/>
        <family val="2"/>
      </rPr>
      <t xml:space="preserve">一般少年</t>
    </r>
    <r>
      <rPr>
        <sz val="11"/>
        <rFont val="ＭＳ Ｐゴシック"/>
        <family val="3"/>
        <charset val="128"/>
      </rPr>
      <t xml:space="preserve">300m</t>
    </r>
  </si>
  <si>
    <t xml:space="preserve">個人</t>
  </si>
  <si>
    <t xml:space="preserve">参考記録</t>
  </si>
  <si>
    <t xml:space="preserve">女</t>
  </si>
  <si>
    <r>
      <rPr>
        <sz val="11"/>
        <rFont val="Noto Sans"/>
        <family val="2"/>
      </rPr>
      <t xml:space="preserve">少年</t>
    </r>
    <r>
      <rPr>
        <sz val="11"/>
        <rFont val="DejaVu Sans"/>
        <family val="2"/>
      </rPr>
      <t xml:space="preserve">A300mH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100m</t>
    </r>
  </si>
  <si>
    <t xml:space="preserve">ｽｳｪｰﾃﾞﾝ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&quot;チーム&quot;"/>
    <numFmt numFmtId="167" formatCode="#\円"/>
    <numFmt numFmtId="168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20"/>
      <name val="Noto Sans"/>
      <family val="2"/>
    </font>
    <font>
      <sz val="20"/>
      <name val="DejaVu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FFFF"/>
      <name val="Noto Sans"/>
      <family val="2"/>
    </font>
    <font>
      <sz val="11"/>
      <name val="DejaVu Sans"/>
      <family val="2"/>
    </font>
    <font>
      <sz val="14"/>
      <name val="ＭＳ Ｐゴシック"/>
      <family val="3"/>
      <charset val="128"/>
    </font>
    <font>
      <sz val="10.5"/>
      <color rgb="FF000000"/>
      <name val="DejaVu Sans"/>
      <family val="2"/>
    </font>
    <font>
      <sz val="14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7.49"/>
    <col collapsed="false" customWidth="true" hidden="false" outlineLevel="0" max="4" min="4" style="0" width="6.25"/>
    <col collapsed="false" customWidth="true" hidden="false" outlineLevel="0" max="7" min="5" style="0" width="14.87"/>
    <col collapsed="false" customWidth="true" hidden="false" outlineLevel="0" max="8" min="8" style="0" width="4.86"/>
    <col collapsed="false" customWidth="true" hidden="false" outlineLevel="0" max="9" min="9" style="0" width="10.87"/>
    <col collapsed="false" customWidth="true" hidden="false" outlineLevel="0" max="11" min="10" style="0" width="14.87"/>
    <col collapsed="false" customWidth="true" hidden="false" outlineLevel="0" max="12" min="12" style="0" width="9.36"/>
    <col collapsed="false" customWidth="true" hidden="false" outlineLevel="0" max="13" min="13" style="0" width="3.9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0.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3.25" hidden="false" customHeight="true" outlineLevel="0" collapsed="false">
      <c r="A3" s="1"/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1"/>
    </row>
    <row r="4" customFormat="false" ht="15" hidden="false" customHeight="true" outlineLevel="0" collapsed="false">
      <c r="A4" s="1"/>
      <c r="B4" s="2"/>
      <c r="C4" s="4"/>
      <c r="D4" s="5"/>
      <c r="E4" s="6"/>
      <c r="F4" s="6"/>
      <c r="G4" s="6"/>
      <c r="H4" s="6"/>
      <c r="I4" s="6"/>
      <c r="J4" s="2"/>
      <c r="K4" s="2"/>
      <c r="L4" s="2"/>
      <c r="M4" s="1"/>
    </row>
    <row r="5" customFormat="false" ht="18" hidden="false" customHeight="false" outlineLevel="0" collapsed="false">
      <c r="A5" s="1"/>
      <c r="B5" s="2"/>
      <c r="C5" s="7" t="s">
        <v>1</v>
      </c>
      <c r="D5" s="4"/>
      <c r="E5" s="2"/>
      <c r="F5" s="2"/>
      <c r="G5" s="2"/>
      <c r="H5" s="2"/>
      <c r="I5" s="2"/>
      <c r="J5" s="2"/>
      <c r="K5" s="2"/>
      <c r="L5" s="2"/>
      <c r="M5" s="1"/>
    </row>
    <row r="6" customFormat="false" ht="30" hidden="false" customHeight="true" outlineLevel="0" collapsed="false">
      <c r="A6" s="1"/>
      <c r="B6" s="2"/>
      <c r="C6" s="8" t="s">
        <v>2</v>
      </c>
      <c r="D6" s="9" t="s">
        <v>3</v>
      </c>
      <c r="E6" s="9"/>
      <c r="F6" s="9"/>
      <c r="G6" s="9"/>
      <c r="H6" s="9"/>
      <c r="I6" s="9"/>
      <c r="J6" s="9"/>
      <c r="K6" s="9"/>
      <c r="L6" s="2"/>
      <c r="M6" s="1"/>
    </row>
    <row r="7" customFormat="false" ht="30" hidden="false" customHeight="true" outlineLevel="0" collapsed="false">
      <c r="A7" s="1"/>
      <c r="B7" s="2"/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2"/>
      <c r="M7" s="1"/>
    </row>
    <row r="8" customFormat="false" ht="15" hidden="false" customHeight="true" outlineLevel="0" collapsed="false">
      <c r="A8" s="1"/>
      <c r="B8" s="2"/>
      <c r="C8" s="8" t="s">
        <v>6</v>
      </c>
      <c r="D8" s="9" t="s">
        <v>7</v>
      </c>
      <c r="E8" s="9"/>
      <c r="F8" s="9"/>
      <c r="G8" s="9"/>
      <c r="H8" s="9"/>
      <c r="I8" s="9"/>
      <c r="J8" s="9"/>
      <c r="K8" s="9"/>
      <c r="L8" s="2"/>
      <c r="M8" s="1"/>
    </row>
    <row r="9" customFormat="false" ht="15" hidden="false" customHeight="true" outlineLevel="0" collapsed="false">
      <c r="A9" s="1"/>
      <c r="B9" s="2"/>
      <c r="C9" s="8" t="s">
        <v>8</v>
      </c>
      <c r="D9" s="9" t="s">
        <v>9</v>
      </c>
      <c r="E9" s="9"/>
      <c r="F9" s="9"/>
      <c r="G9" s="9"/>
      <c r="H9" s="9"/>
      <c r="I9" s="9"/>
      <c r="J9" s="9"/>
      <c r="K9" s="9"/>
      <c r="L9" s="2"/>
      <c r="M9" s="1"/>
    </row>
    <row r="10" customFormat="false" ht="15" hidden="false" customHeight="true" outlineLevel="0" collapsed="false">
      <c r="A10" s="1"/>
      <c r="B10" s="2"/>
      <c r="C10" s="8" t="s">
        <v>10</v>
      </c>
      <c r="D10" s="10" t="s">
        <v>11</v>
      </c>
      <c r="E10" s="10"/>
      <c r="F10" s="10"/>
      <c r="G10" s="10"/>
      <c r="H10" s="10"/>
      <c r="I10" s="10"/>
      <c r="J10" s="10"/>
      <c r="K10" s="10"/>
      <c r="L10" s="2"/>
      <c r="M10" s="1"/>
    </row>
    <row r="11" customFormat="false" ht="15" hidden="false" customHeight="true" outlineLevel="0" collapsed="false">
      <c r="A11" s="1"/>
      <c r="B11" s="2"/>
      <c r="C11" s="8"/>
      <c r="D11" s="9"/>
      <c r="E11" s="9"/>
      <c r="F11" s="9"/>
      <c r="G11" s="9"/>
      <c r="H11" s="9"/>
      <c r="I11" s="9"/>
      <c r="J11" s="9"/>
      <c r="K11" s="9"/>
      <c r="L11" s="2"/>
      <c r="M11" s="1"/>
    </row>
    <row r="12" customFormat="false" ht="15" hidden="false" customHeight="true" outlineLevel="0" collapsed="false">
      <c r="A12" s="1"/>
      <c r="B12" s="2"/>
      <c r="C12" s="8"/>
      <c r="D12" s="11"/>
      <c r="E12" s="11"/>
      <c r="F12" s="11"/>
      <c r="G12" s="11"/>
      <c r="H12" s="11"/>
      <c r="I12" s="11"/>
      <c r="J12" s="11"/>
      <c r="K12" s="11"/>
      <c r="L12" s="2"/>
      <c r="M12" s="1"/>
    </row>
    <row r="13" customFormat="false" ht="24" hidden="false" customHeight="false" outlineLevel="0" collapsed="false">
      <c r="A13" s="1"/>
      <c r="B13" s="2"/>
      <c r="C13" s="7" t="s">
        <v>12</v>
      </c>
      <c r="D13" s="11"/>
      <c r="E13" s="11"/>
      <c r="F13" s="11"/>
      <c r="G13" s="11"/>
      <c r="H13" s="11"/>
      <c r="I13" s="11"/>
      <c r="J13" s="11"/>
      <c r="K13" s="11"/>
      <c r="L13" s="2"/>
      <c r="M13" s="1"/>
    </row>
    <row r="14" customFormat="false" ht="129.95" hidden="false" customHeight="true" outlineLevel="0" collapsed="false">
      <c r="A14" s="1"/>
      <c r="B14" s="2"/>
      <c r="C14" s="4"/>
      <c r="D14" s="9" t="s">
        <v>13</v>
      </c>
      <c r="E14" s="9"/>
      <c r="F14" s="9"/>
      <c r="G14" s="9"/>
      <c r="H14" s="9"/>
      <c r="I14" s="9"/>
      <c r="J14" s="9"/>
      <c r="K14" s="9"/>
      <c r="L14" s="2"/>
      <c r="M14" s="1"/>
    </row>
    <row r="15" customFormat="false" ht="15" hidden="false" customHeight="true" outlineLevel="0" collapsed="false">
      <c r="A15" s="1"/>
      <c r="B15" s="2"/>
      <c r="C15" s="4"/>
      <c r="D15" s="11"/>
      <c r="E15" s="11"/>
      <c r="F15" s="11"/>
      <c r="G15" s="11"/>
      <c r="H15" s="11"/>
      <c r="I15" s="11"/>
      <c r="J15" s="11"/>
      <c r="K15" s="11"/>
      <c r="L15" s="2"/>
      <c r="M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</sheetData>
  <mergeCells count="8">
    <mergeCell ref="C3:L3"/>
    <mergeCell ref="D6:K6"/>
    <mergeCell ref="D7:K7"/>
    <mergeCell ref="D8:K8"/>
    <mergeCell ref="D9:K9"/>
    <mergeCell ref="D10:K10"/>
    <mergeCell ref="D11:K11"/>
    <mergeCell ref="D14:K1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07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3" style="0" width="16.86"/>
    <col collapsed="false" customWidth="true" hidden="false" outlineLevel="0" max="5" min="5" style="0" width="4.62"/>
    <col collapsed="false" customWidth="true" hidden="false" outlineLevel="0" max="6" min="6" style="0" width="10.74"/>
    <col collapsed="false" customWidth="true" hidden="false" outlineLevel="0" max="7" min="7" style="0" width="5.62"/>
    <col collapsed="false" customWidth="true" hidden="false" outlineLevel="0" max="8" min="8" style="0" width="13.75"/>
    <col collapsed="false" customWidth="true" hidden="false" outlineLevel="0" max="9" min="9" style="0" width="10.74"/>
    <col collapsed="false" customWidth="true" hidden="false" outlineLevel="0" max="10" min="10" style="0" width="13.75"/>
    <col collapsed="false" customWidth="true" hidden="false" outlineLevel="0" max="11" min="11" style="0" width="10.74"/>
    <col collapsed="false" customWidth="true" hidden="false" outlineLevel="0" max="12" min="12" style="0" width="13.75"/>
    <col collapsed="false" customWidth="true" hidden="false" outlineLevel="0" max="13" min="13" style="0" width="4.62"/>
    <col collapsed="false" customWidth="true" hidden="false" outlineLevel="0" max="14" min="14" style="0" width="3.75"/>
    <col collapsed="false" customWidth="true" hidden="false" outlineLevel="0" max="15" min="15" style="0" width="20.75"/>
    <col collapsed="false" customWidth="true" hidden="false" outlineLevel="0" max="16" min="16" style="12" width="17.25"/>
    <col collapsed="false" customWidth="true" hidden="false" outlineLevel="0" max="17" min="17" style="12" width="8.99"/>
  </cols>
  <sheetData>
    <row r="1" customFormat="false" ht="39.95" hidden="false" customHeight="true" outlineLevel="0" collapsed="false">
      <c r="A1" s="13"/>
      <c r="B1" s="14" t="s">
        <v>14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3"/>
      <c r="P1" s="0"/>
      <c r="Q1" s="0"/>
    </row>
    <row r="2" customFormat="false" ht="30" hidden="false" customHeight="true" outlineLevel="0" collapsed="false">
      <c r="A2" s="15"/>
      <c r="B2" s="16" t="s">
        <v>15</v>
      </c>
      <c r="C2" s="16"/>
      <c r="D2" s="17"/>
      <c r="E2" s="17"/>
      <c r="F2" s="17"/>
      <c r="G2" s="18" t="s">
        <v>16</v>
      </c>
      <c r="H2" s="18"/>
      <c r="I2" s="19" t="n">
        <f aca="false">COUNTA(H7:H107)+COUNTA(J7:J107)</f>
        <v>0</v>
      </c>
      <c r="J2" s="20"/>
      <c r="K2" s="20"/>
      <c r="L2" s="21"/>
      <c r="M2" s="13"/>
      <c r="P2" s="0"/>
      <c r="Q2" s="0"/>
    </row>
    <row r="3" customFormat="false" ht="30" hidden="false" customHeight="true" outlineLevel="0" collapsed="false">
      <c r="A3" s="15"/>
      <c r="B3" s="22" t="s">
        <v>17</v>
      </c>
      <c r="C3" s="22"/>
      <c r="D3" s="23"/>
      <c r="E3" s="23"/>
      <c r="F3" s="23"/>
      <c r="G3" s="24" t="s">
        <v>18</v>
      </c>
      <c r="H3" s="25" t="s">
        <v>19</v>
      </c>
      <c r="I3" s="26"/>
      <c r="J3" s="26"/>
      <c r="K3" s="26"/>
      <c r="L3" s="26"/>
      <c r="M3" s="13"/>
      <c r="P3" s="0"/>
      <c r="Q3" s="0"/>
    </row>
    <row r="4" customFormat="false" ht="30" hidden="false" customHeight="true" outlineLevel="0" collapsed="false">
      <c r="A4" s="27"/>
      <c r="B4" s="28" t="s">
        <v>20</v>
      </c>
      <c r="C4" s="28"/>
      <c r="D4" s="29"/>
      <c r="E4" s="29"/>
      <c r="F4" s="29"/>
      <c r="G4" s="30" t="s">
        <v>18</v>
      </c>
      <c r="H4" s="31"/>
      <c r="I4" s="32"/>
      <c r="J4" s="33" t="s">
        <v>21</v>
      </c>
      <c r="K4" s="34" t="n">
        <f aca="false">I2*1100</f>
        <v>0</v>
      </c>
      <c r="L4" s="34"/>
      <c r="P4" s="0"/>
      <c r="Q4" s="0"/>
    </row>
    <row r="5" customFormat="false" ht="25.15" hidden="false" customHeight="true" outlineLevel="0" collapsed="false">
      <c r="A5" s="35" t="s">
        <v>22</v>
      </c>
      <c r="B5" s="36" t="s">
        <v>23</v>
      </c>
      <c r="C5" s="36" t="s">
        <v>24</v>
      </c>
      <c r="D5" s="36" t="s">
        <v>25</v>
      </c>
      <c r="E5" s="36" t="s">
        <v>26</v>
      </c>
      <c r="F5" s="36" t="s">
        <v>27</v>
      </c>
      <c r="G5" s="36" t="s">
        <v>28</v>
      </c>
      <c r="H5" s="36" t="s">
        <v>29</v>
      </c>
      <c r="I5" s="36"/>
      <c r="J5" s="36"/>
      <c r="K5" s="36"/>
      <c r="L5" s="36"/>
      <c r="M5" s="36"/>
      <c r="N5" s="37" t="s">
        <v>30</v>
      </c>
      <c r="O5" s="38" t="s">
        <v>31</v>
      </c>
      <c r="P5" s="39"/>
      <c r="Q5" s="40"/>
    </row>
    <row r="6" customFormat="false" ht="25.15" hidden="false" customHeight="true" outlineLevel="0" collapsed="false">
      <c r="A6" s="35"/>
      <c r="B6" s="35"/>
      <c r="C6" s="35"/>
      <c r="D6" s="35"/>
      <c r="E6" s="36"/>
      <c r="F6" s="36"/>
      <c r="G6" s="36"/>
      <c r="H6" s="41" t="s">
        <v>32</v>
      </c>
      <c r="I6" s="41" t="s">
        <v>33</v>
      </c>
      <c r="J6" s="41" t="s">
        <v>32</v>
      </c>
      <c r="K6" s="41" t="s">
        <v>33</v>
      </c>
      <c r="L6" s="42"/>
      <c r="M6" s="41"/>
      <c r="N6" s="37" t="s">
        <v>34</v>
      </c>
      <c r="O6" s="43" t="s">
        <v>35</v>
      </c>
      <c r="P6" s="44"/>
      <c r="Q6" s="40"/>
    </row>
    <row r="7" customFormat="false" ht="30" hidden="false" customHeight="true" outlineLevel="0" collapsed="false">
      <c r="A7" s="45" t="n">
        <v>1</v>
      </c>
      <c r="B7" s="46"/>
      <c r="C7" s="47"/>
      <c r="D7" s="47"/>
      <c r="E7" s="47"/>
      <c r="F7" s="48"/>
      <c r="G7" s="48"/>
      <c r="H7" s="48"/>
      <c r="I7" s="48"/>
      <c r="J7" s="49"/>
      <c r="K7" s="48"/>
      <c r="L7" s="48"/>
      <c r="M7" s="48"/>
      <c r="O7" s="38" t="s">
        <v>36</v>
      </c>
      <c r="P7" s="40"/>
      <c r="Q7" s="40"/>
    </row>
    <row r="8" customFormat="false" ht="30" hidden="false" customHeight="true" outlineLevel="0" collapsed="false">
      <c r="A8" s="45" t="n">
        <v>2</v>
      </c>
      <c r="B8" s="48"/>
      <c r="C8" s="47"/>
      <c r="D8" s="47"/>
      <c r="E8" s="47"/>
      <c r="F8" s="48"/>
      <c r="G8" s="48"/>
      <c r="H8" s="49"/>
      <c r="I8" s="48"/>
      <c r="J8" s="49"/>
      <c r="K8" s="48"/>
      <c r="L8" s="48"/>
      <c r="M8" s="48"/>
      <c r="P8" s="40"/>
      <c r="Q8" s="40"/>
    </row>
    <row r="9" customFormat="false" ht="30" hidden="false" customHeight="true" outlineLevel="0" collapsed="false">
      <c r="A9" s="45" t="n">
        <v>3</v>
      </c>
      <c r="B9" s="48"/>
      <c r="C9" s="47"/>
      <c r="D9" s="47"/>
      <c r="E9" s="47"/>
      <c r="F9" s="48"/>
      <c r="G9" s="48"/>
      <c r="H9" s="49"/>
      <c r="I9" s="48"/>
      <c r="J9" s="49"/>
      <c r="K9" s="48"/>
      <c r="L9" s="48"/>
      <c r="M9" s="48"/>
      <c r="P9" s="40"/>
      <c r="Q9" s="0"/>
    </row>
    <row r="10" customFormat="false" ht="30" hidden="false" customHeight="true" outlineLevel="0" collapsed="false">
      <c r="A10" s="45" t="n">
        <v>4</v>
      </c>
      <c r="B10" s="48"/>
      <c r="C10" s="47"/>
      <c r="D10" s="47"/>
      <c r="E10" s="47"/>
      <c r="F10" s="48"/>
      <c r="G10" s="48"/>
      <c r="H10" s="49"/>
      <c r="I10" s="48"/>
      <c r="J10" s="49"/>
      <c r="K10" s="48"/>
      <c r="L10" s="48"/>
      <c r="M10" s="48"/>
      <c r="O10" s="50"/>
      <c r="P10" s="0"/>
      <c r="Q10" s="0"/>
    </row>
    <row r="11" customFormat="false" ht="30" hidden="false" customHeight="true" outlineLevel="0" collapsed="false">
      <c r="A11" s="45" t="n">
        <v>5</v>
      </c>
      <c r="B11" s="48"/>
      <c r="C11" s="47"/>
      <c r="D11" s="47"/>
      <c r="E11" s="47"/>
      <c r="F11" s="48"/>
      <c r="G11" s="48"/>
      <c r="H11" s="49"/>
      <c r="I11" s="48"/>
      <c r="J11" s="49"/>
      <c r="K11" s="48"/>
      <c r="L11" s="48"/>
      <c r="M11" s="48"/>
      <c r="O11" s="51"/>
      <c r="P11" s="0"/>
      <c r="Q11" s="0"/>
    </row>
    <row r="12" customFormat="false" ht="30" hidden="false" customHeight="true" outlineLevel="0" collapsed="false">
      <c r="A12" s="45" t="n">
        <v>6</v>
      </c>
      <c r="B12" s="48"/>
      <c r="C12" s="47"/>
      <c r="D12" s="47"/>
      <c r="E12" s="47"/>
      <c r="F12" s="48"/>
      <c r="G12" s="48"/>
      <c r="H12" s="49"/>
      <c r="I12" s="48"/>
      <c r="J12" s="49"/>
      <c r="K12" s="48"/>
      <c r="L12" s="48"/>
      <c r="M12" s="48"/>
      <c r="O12" s="50"/>
      <c r="P12" s="0"/>
      <c r="Q12" s="0"/>
    </row>
    <row r="13" customFormat="false" ht="30" hidden="false" customHeight="true" outlineLevel="0" collapsed="false">
      <c r="A13" s="45" t="n">
        <v>7</v>
      </c>
      <c r="B13" s="48"/>
      <c r="C13" s="47"/>
      <c r="D13" s="47"/>
      <c r="E13" s="47"/>
      <c r="F13" s="48"/>
      <c r="G13" s="48"/>
      <c r="H13" s="49"/>
      <c r="I13" s="48"/>
      <c r="J13" s="49"/>
      <c r="K13" s="48"/>
      <c r="L13" s="48"/>
      <c r="M13" s="48"/>
      <c r="O13" s="50"/>
      <c r="P13" s="0"/>
      <c r="Q13" s="0"/>
    </row>
    <row r="14" customFormat="false" ht="30" hidden="false" customHeight="true" outlineLevel="0" collapsed="false">
      <c r="A14" s="45" t="n">
        <v>8</v>
      </c>
      <c r="B14" s="48"/>
      <c r="C14" s="47"/>
      <c r="D14" s="47"/>
      <c r="E14" s="47"/>
      <c r="F14" s="48"/>
      <c r="G14" s="48"/>
      <c r="H14" s="49"/>
      <c r="I14" s="48"/>
      <c r="J14" s="49"/>
      <c r="K14" s="48"/>
      <c r="L14" s="48"/>
      <c r="M14" s="48"/>
      <c r="O14" s="50"/>
      <c r="P14" s="0"/>
      <c r="Q14" s="0"/>
    </row>
    <row r="15" customFormat="false" ht="30" hidden="false" customHeight="true" outlineLevel="0" collapsed="false">
      <c r="A15" s="45" t="n">
        <v>9</v>
      </c>
      <c r="B15" s="48"/>
      <c r="C15" s="47"/>
      <c r="D15" s="47"/>
      <c r="E15" s="47"/>
      <c r="F15" s="48"/>
      <c r="G15" s="48"/>
      <c r="H15" s="49"/>
      <c r="I15" s="48"/>
      <c r="J15" s="49"/>
      <c r="K15" s="48"/>
      <c r="L15" s="48"/>
      <c r="M15" s="48"/>
      <c r="O15" s="50"/>
      <c r="P15" s="0"/>
      <c r="Q15" s="0"/>
    </row>
    <row r="16" s="12" customFormat="true" ht="30" hidden="false" customHeight="true" outlineLevel="0" collapsed="false">
      <c r="A16" s="45" t="n">
        <v>10</v>
      </c>
      <c r="B16" s="48"/>
      <c r="C16" s="47"/>
      <c r="D16" s="47"/>
      <c r="E16" s="47"/>
      <c r="F16" s="48"/>
      <c r="G16" s="48"/>
      <c r="H16" s="49"/>
      <c r="I16" s="48"/>
      <c r="J16" s="49"/>
      <c r="K16" s="48"/>
      <c r="L16" s="48"/>
      <c r="M16" s="48"/>
      <c r="N16" s="0"/>
      <c r="O16" s="50"/>
    </row>
    <row r="17" s="12" customFormat="true" ht="30" hidden="false" customHeight="true" outlineLevel="0" collapsed="false">
      <c r="A17" s="45" t="n">
        <v>11</v>
      </c>
      <c r="B17" s="48"/>
      <c r="C17" s="47"/>
      <c r="D17" s="47"/>
      <c r="E17" s="47"/>
      <c r="F17" s="48"/>
      <c r="G17" s="48"/>
      <c r="H17" s="49"/>
      <c r="I17" s="48"/>
      <c r="J17" s="49"/>
      <c r="K17" s="48"/>
      <c r="L17" s="48"/>
      <c r="M17" s="48"/>
      <c r="N17" s="0"/>
      <c r="O17" s="52"/>
    </row>
    <row r="18" customFormat="false" ht="30" hidden="false" customHeight="true" outlineLevel="0" collapsed="false">
      <c r="A18" s="45" t="n">
        <v>12</v>
      </c>
      <c r="B18" s="48"/>
      <c r="C18" s="47"/>
      <c r="D18" s="47"/>
      <c r="E18" s="47"/>
      <c r="F18" s="48"/>
      <c r="G18" s="48"/>
      <c r="H18" s="49"/>
      <c r="I18" s="48"/>
      <c r="J18" s="49"/>
      <c r="K18" s="48"/>
      <c r="L18" s="48"/>
      <c r="M18" s="48"/>
    </row>
    <row r="19" customFormat="false" ht="30" hidden="false" customHeight="true" outlineLevel="0" collapsed="false">
      <c r="A19" s="45" t="n">
        <v>13</v>
      </c>
      <c r="B19" s="48"/>
      <c r="C19" s="47"/>
      <c r="D19" s="47"/>
      <c r="E19" s="47"/>
      <c r="F19" s="48"/>
      <c r="G19" s="48"/>
      <c r="H19" s="49"/>
      <c r="I19" s="48"/>
      <c r="J19" s="49"/>
      <c r="K19" s="48"/>
      <c r="L19" s="48"/>
      <c r="M19" s="48"/>
    </row>
    <row r="20" customFormat="false" ht="30" hidden="false" customHeight="true" outlineLevel="0" collapsed="false">
      <c r="A20" s="45" t="n">
        <v>14</v>
      </c>
      <c r="B20" s="48"/>
      <c r="C20" s="47"/>
      <c r="D20" s="47"/>
      <c r="E20" s="47"/>
      <c r="F20" s="48"/>
      <c r="G20" s="48"/>
      <c r="H20" s="49"/>
      <c r="I20" s="48"/>
      <c r="J20" s="49"/>
      <c r="K20" s="48"/>
      <c r="L20" s="48"/>
      <c r="M20" s="48"/>
    </row>
    <row r="21" customFormat="false" ht="30" hidden="false" customHeight="true" outlineLevel="0" collapsed="false">
      <c r="A21" s="45" t="n">
        <v>15</v>
      </c>
      <c r="B21" s="48"/>
      <c r="C21" s="47"/>
      <c r="D21" s="47"/>
      <c r="E21" s="47"/>
      <c r="F21" s="48"/>
      <c r="G21" s="48"/>
      <c r="H21" s="49"/>
      <c r="I21" s="48"/>
      <c r="J21" s="49"/>
      <c r="K21" s="48"/>
      <c r="L21" s="48"/>
      <c r="M21" s="48"/>
    </row>
    <row r="22" customFormat="false" ht="30" hidden="false" customHeight="true" outlineLevel="0" collapsed="false">
      <c r="A22" s="45" t="n">
        <v>16</v>
      </c>
      <c r="B22" s="48"/>
      <c r="C22" s="47"/>
      <c r="D22" s="47"/>
      <c r="E22" s="47"/>
      <c r="F22" s="48"/>
      <c r="G22" s="48"/>
      <c r="H22" s="49"/>
      <c r="I22" s="48"/>
      <c r="J22" s="49"/>
      <c r="K22" s="48"/>
      <c r="L22" s="48"/>
      <c r="M22" s="48"/>
    </row>
    <row r="23" customFormat="false" ht="30" hidden="false" customHeight="true" outlineLevel="0" collapsed="false">
      <c r="A23" s="45" t="n">
        <v>17</v>
      </c>
      <c r="B23" s="48"/>
      <c r="C23" s="47"/>
      <c r="D23" s="47"/>
      <c r="E23" s="47"/>
      <c r="F23" s="48"/>
      <c r="G23" s="48"/>
      <c r="H23" s="49"/>
      <c r="I23" s="48"/>
      <c r="J23" s="49"/>
      <c r="K23" s="48"/>
      <c r="L23" s="48"/>
      <c r="M23" s="48"/>
    </row>
    <row r="24" customFormat="false" ht="30" hidden="false" customHeight="true" outlineLevel="0" collapsed="false">
      <c r="A24" s="45" t="n">
        <v>18</v>
      </c>
      <c r="B24" s="48"/>
      <c r="C24" s="47"/>
      <c r="D24" s="47"/>
      <c r="E24" s="47"/>
      <c r="F24" s="48"/>
      <c r="G24" s="48"/>
      <c r="H24" s="49"/>
      <c r="I24" s="48"/>
      <c r="J24" s="49"/>
      <c r="K24" s="48"/>
      <c r="L24" s="48"/>
      <c r="M24" s="48"/>
    </row>
    <row r="25" customFormat="false" ht="30" hidden="false" customHeight="true" outlineLevel="0" collapsed="false">
      <c r="A25" s="45" t="n">
        <v>19</v>
      </c>
      <c r="B25" s="48"/>
      <c r="C25" s="47"/>
      <c r="D25" s="47"/>
      <c r="E25" s="47"/>
      <c r="F25" s="48"/>
      <c r="G25" s="48"/>
      <c r="H25" s="49"/>
      <c r="I25" s="48"/>
      <c r="J25" s="49"/>
      <c r="K25" s="48"/>
      <c r="L25" s="48"/>
      <c r="M25" s="48"/>
    </row>
    <row r="26" customFormat="false" ht="30" hidden="false" customHeight="true" outlineLevel="0" collapsed="false">
      <c r="A26" s="45" t="n">
        <v>20</v>
      </c>
      <c r="B26" s="48"/>
      <c r="C26" s="47"/>
      <c r="D26" s="47"/>
      <c r="E26" s="47"/>
      <c r="F26" s="48"/>
      <c r="G26" s="48"/>
      <c r="H26" s="49"/>
      <c r="I26" s="48"/>
      <c r="J26" s="49"/>
      <c r="K26" s="48"/>
      <c r="L26" s="48"/>
      <c r="M26" s="48"/>
    </row>
    <row r="27" customFormat="false" ht="30" hidden="false" customHeight="true" outlineLevel="0" collapsed="false">
      <c r="A27" s="45" t="n">
        <v>21</v>
      </c>
      <c r="B27" s="48"/>
      <c r="C27" s="47"/>
      <c r="D27" s="47"/>
      <c r="E27" s="47"/>
      <c r="F27" s="48"/>
      <c r="G27" s="48"/>
      <c r="H27" s="49"/>
      <c r="I27" s="48"/>
      <c r="J27" s="49"/>
      <c r="K27" s="48"/>
      <c r="L27" s="48"/>
      <c r="M27" s="48"/>
    </row>
    <row r="28" customFormat="false" ht="30" hidden="false" customHeight="true" outlineLevel="0" collapsed="false">
      <c r="A28" s="45" t="n">
        <v>22</v>
      </c>
      <c r="B28" s="48"/>
      <c r="C28" s="47"/>
      <c r="D28" s="47"/>
      <c r="E28" s="47"/>
      <c r="F28" s="48"/>
      <c r="G28" s="48"/>
      <c r="H28" s="49"/>
      <c r="I28" s="48"/>
      <c r="J28" s="49"/>
      <c r="K28" s="48"/>
      <c r="L28" s="48"/>
      <c r="M28" s="48"/>
    </row>
    <row r="29" customFormat="false" ht="30" hidden="false" customHeight="true" outlineLevel="0" collapsed="false">
      <c r="A29" s="45" t="n">
        <v>23</v>
      </c>
      <c r="B29" s="48"/>
      <c r="C29" s="47"/>
      <c r="D29" s="47"/>
      <c r="E29" s="47"/>
      <c r="F29" s="48"/>
      <c r="G29" s="48"/>
      <c r="H29" s="49"/>
      <c r="I29" s="48"/>
      <c r="J29" s="49"/>
      <c r="K29" s="48"/>
      <c r="L29" s="48"/>
      <c r="M29" s="48"/>
    </row>
    <row r="30" customFormat="false" ht="30" hidden="false" customHeight="true" outlineLevel="0" collapsed="false">
      <c r="A30" s="45" t="n">
        <v>24</v>
      </c>
      <c r="B30" s="48"/>
      <c r="C30" s="47"/>
      <c r="D30" s="47"/>
      <c r="E30" s="47"/>
      <c r="F30" s="48"/>
      <c r="G30" s="48"/>
      <c r="H30" s="49"/>
      <c r="I30" s="48"/>
      <c r="J30" s="49"/>
      <c r="K30" s="48"/>
      <c r="L30" s="48"/>
      <c r="M30" s="48"/>
    </row>
    <row r="31" customFormat="false" ht="30" hidden="false" customHeight="true" outlineLevel="0" collapsed="false">
      <c r="A31" s="45" t="n">
        <v>25</v>
      </c>
      <c r="B31" s="48"/>
      <c r="C31" s="47"/>
      <c r="D31" s="47"/>
      <c r="E31" s="47"/>
      <c r="F31" s="48"/>
      <c r="G31" s="48"/>
      <c r="H31" s="49"/>
      <c r="I31" s="48"/>
      <c r="J31" s="49"/>
      <c r="K31" s="48"/>
      <c r="L31" s="48"/>
      <c r="M31" s="48"/>
    </row>
    <row r="32" customFormat="false" ht="30" hidden="false" customHeight="true" outlineLevel="0" collapsed="false">
      <c r="A32" s="45" t="n">
        <v>26</v>
      </c>
      <c r="B32" s="48"/>
      <c r="C32" s="47"/>
      <c r="D32" s="47"/>
      <c r="E32" s="47"/>
      <c r="F32" s="48"/>
      <c r="G32" s="48"/>
      <c r="H32" s="49"/>
      <c r="I32" s="48"/>
      <c r="J32" s="49"/>
      <c r="K32" s="48"/>
      <c r="L32" s="48"/>
      <c r="M32" s="48"/>
    </row>
    <row r="33" customFormat="false" ht="30" hidden="false" customHeight="true" outlineLevel="0" collapsed="false">
      <c r="A33" s="45" t="n">
        <v>27</v>
      </c>
      <c r="B33" s="48"/>
      <c r="C33" s="47"/>
      <c r="D33" s="47"/>
      <c r="E33" s="47"/>
      <c r="F33" s="48"/>
      <c r="G33" s="48"/>
      <c r="H33" s="49"/>
      <c r="I33" s="48"/>
      <c r="J33" s="49"/>
      <c r="K33" s="48"/>
      <c r="L33" s="48"/>
      <c r="M33" s="48"/>
    </row>
    <row r="34" customFormat="false" ht="30" hidden="false" customHeight="true" outlineLevel="0" collapsed="false">
      <c r="A34" s="45" t="n">
        <v>28</v>
      </c>
      <c r="B34" s="48"/>
      <c r="C34" s="47"/>
      <c r="D34" s="47"/>
      <c r="E34" s="47"/>
      <c r="F34" s="48"/>
      <c r="G34" s="48"/>
      <c r="H34" s="49"/>
      <c r="I34" s="48"/>
      <c r="J34" s="49"/>
      <c r="K34" s="48"/>
      <c r="L34" s="48"/>
      <c r="M34" s="48"/>
    </row>
    <row r="35" customFormat="false" ht="30" hidden="false" customHeight="true" outlineLevel="0" collapsed="false">
      <c r="A35" s="45" t="n">
        <v>29</v>
      </c>
      <c r="B35" s="48"/>
      <c r="C35" s="47"/>
      <c r="D35" s="47"/>
      <c r="E35" s="47"/>
      <c r="F35" s="48"/>
      <c r="G35" s="48"/>
      <c r="H35" s="49"/>
      <c r="I35" s="48"/>
      <c r="J35" s="49"/>
      <c r="K35" s="48"/>
      <c r="L35" s="48"/>
      <c r="M35" s="48"/>
    </row>
    <row r="36" customFormat="false" ht="30" hidden="false" customHeight="true" outlineLevel="0" collapsed="false">
      <c r="A36" s="45" t="n">
        <v>30</v>
      </c>
      <c r="B36" s="48"/>
      <c r="C36" s="47"/>
      <c r="D36" s="47"/>
      <c r="E36" s="47"/>
      <c r="F36" s="48"/>
      <c r="G36" s="48"/>
      <c r="H36" s="49"/>
      <c r="I36" s="48"/>
      <c r="J36" s="49"/>
      <c r="K36" s="48"/>
      <c r="L36" s="48"/>
      <c r="M36" s="48"/>
    </row>
    <row r="37" customFormat="false" ht="30" hidden="false" customHeight="true" outlineLevel="0" collapsed="false">
      <c r="A37" s="45" t="n">
        <v>31</v>
      </c>
      <c r="B37" s="48"/>
      <c r="C37" s="47"/>
      <c r="D37" s="47"/>
      <c r="E37" s="47"/>
      <c r="F37" s="48"/>
      <c r="G37" s="48"/>
      <c r="H37" s="49"/>
      <c r="I37" s="48"/>
      <c r="J37" s="49"/>
      <c r="K37" s="48"/>
      <c r="L37" s="48"/>
      <c r="M37" s="48"/>
    </row>
    <row r="38" customFormat="false" ht="30" hidden="false" customHeight="true" outlineLevel="0" collapsed="false">
      <c r="A38" s="45" t="n">
        <v>32</v>
      </c>
      <c r="B38" s="48"/>
      <c r="C38" s="47"/>
      <c r="D38" s="47"/>
      <c r="E38" s="47"/>
      <c r="F38" s="48"/>
      <c r="G38" s="48"/>
      <c r="H38" s="49"/>
      <c r="I38" s="48"/>
      <c r="J38" s="49"/>
      <c r="K38" s="48"/>
      <c r="L38" s="48"/>
      <c r="M38" s="48"/>
    </row>
    <row r="39" customFormat="false" ht="30" hidden="false" customHeight="true" outlineLevel="0" collapsed="false">
      <c r="A39" s="45" t="n">
        <v>33</v>
      </c>
      <c r="B39" s="48"/>
      <c r="C39" s="47"/>
      <c r="D39" s="47"/>
      <c r="E39" s="47"/>
      <c r="F39" s="48"/>
      <c r="G39" s="48"/>
      <c r="H39" s="49"/>
      <c r="I39" s="48"/>
      <c r="J39" s="49"/>
      <c r="K39" s="48"/>
      <c r="L39" s="48"/>
      <c r="M39" s="48"/>
    </row>
    <row r="40" customFormat="false" ht="30" hidden="false" customHeight="true" outlineLevel="0" collapsed="false">
      <c r="A40" s="45" t="n">
        <v>34</v>
      </c>
      <c r="B40" s="48"/>
      <c r="C40" s="47"/>
      <c r="D40" s="47"/>
      <c r="E40" s="47"/>
      <c r="F40" s="48"/>
      <c r="G40" s="48"/>
      <c r="H40" s="49"/>
      <c r="I40" s="48"/>
      <c r="J40" s="49"/>
      <c r="K40" s="48"/>
      <c r="L40" s="48"/>
      <c r="M40" s="48"/>
    </row>
    <row r="41" customFormat="false" ht="30" hidden="false" customHeight="true" outlineLevel="0" collapsed="false">
      <c r="A41" s="45" t="n">
        <v>35</v>
      </c>
      <c r="B41" s="48"/>
      <c r="C41" s="47"/>
      <c r="D41" s="47"/>
      <c r="E41" s="47"/>
      <c r="F41" s="48"/>
      <c r="G41" s="48"/>
      <c r="H41" s="49"/>
      <c r="I41" s="48"/>
      <c r="J41" s="49"/>
      <c r="K41" s="48"/>
      <c r="L41" s="48"/>
      <c r="M41" s="48"/>
    </row>
    <row r="42" customFormat="false" ht="30" hidden="false" customHeight="true" outlineLevel="0" collapsed="false">
      <c r="A42" s="45" t="n">
        <v>36</v>
      </c>
      <c r="B42" s="48"/>
      <c r="C42" s="47"/>
      <c r="D42" s="47"/>
      <c r="E42" s="47"/>
      <c r="F42" s="48"/>
      <c r="G42" s="48"/>
      <c r="H42" s="49"/>
      <c r="I42" s="48"/>
      <c r="J42" s="49"/>
      <c r="K42" s="48"/>
      <c r="L42" s="48"/>
      <c r="M42" s="48"/>
    </row>
    <row r="43" customFormat="false" ht="30" hidden="false" customHeight="true" outlineLevel="0" collapsed="false">
      <c r="A43" s="45" t="n">
        <v>37</v>
      </c>
      <c r="B43" s="48"/>
      <c r="C43" s="47"/>
      <c r="D43" s="47"/>
      <c r="E43" s="47"/>
      <c r="F43" s="48"/>
      <c r="G43" s="48"/>
      <c r="H43" s="49"/>
      <c r="I43" s="48"/>
      <c r="J43" s="49"/>
      <c r="K43" s="48"/>
      <c r="L43" s="48"/>
      <c r="M43" s="48"/>
    </row>
    <row r="44" customFormat="false" ht="30" hidden="false" customHeight="true" outlineLevel="0" collapsed="false">
      <c r="A44" s="45" t="n">
        <v>38</v>
      </c>
      <c r="B44" s="48"/>
      <c r="C44" s="47"/>
      <c r="D44" s="47"/>
      <c r="E44" s="47"/>
      <c r="F44" s="48"/>
      <c r="G44" s="48"/>
      <c r="H44" s="49"/>
      <c r="I44" s="48"/>
      <c r="J44" s="49"/>
      <c r="K44" s="48"/>
      <c r="L44" s="48"/>
      <c r="M44" s="48"/>
    </row>
    <row r="45" customFormat="false" ht="30" hidden="false" customHeight="true" outlineLevel="0" collapsed="false">
      <c r="A45" s="45" t="n">
        <v>39</v>
      </c>
      <c r="B45" s="48"/>
      <c r="C45" s="47"/>
      <c r="D45" s="47"/>
      <c r="E45" s="47"/>
      <c r="F45" s="48"/>
      <c r="G45" s="48"/>
      <c r="H45" s="49"/>
      <c r="I45" s="48"/>
      <c r="J45" s="49"/>
      <c r="K45" s="48"/>
      <c r="L45" s="48"/>
      <c r="M45" s="48"/>
    </row>
    <row r="46" customFormat="false" ht="30" hidden="false" customHeight="true" outlineLevel="0" collapsed="false">
      <c r="A46" s="45" t="n">
        <v>40</v>
      </c>
      <c r="B46" s="48"/>
      <c r="C46" s="47"/>
      <c r="D46" s="47"/>
      <c r="E46" s="47"/>
      <c r="F46" s="48"/>
      <c r="G46" s="48"/>
      <c r="H46" s="49"/>
      <c r="I46" s="48"/>
      <c r="J46" s="49"/>
      <c r="K46" s="48"/>
      <c r="L46" s="48"/>
      <c r="M46" s="48"/>
    </row>
    <row r="47" customFormat="false" ht="30" hidden="false" customHeight="true" outlineLevel="0" collapsed="false">
      <c r="A47" s="45" t="n">
        <v>41</v>
      </c>
      <c r="B47" s="48"/>
      <c r="C47" s="47"/>
      <c r="D47" s="47"/>
      <c r="E47" s="47"/>
      <c r="F47" s="48"/>
      <c r="G47" s="48"/>
      <c r="H47" s="49"/>
      <c r="I47" s="48"/>
      <c r="J47" s="49"/>
      <c r="K47" s="48"/>
      <c r="L47" s="48"/>
      <c r="M47" s="48"/>
    </row>
    <row r="48" customFormat="false" ht="30" hidden="false" customHeight="true" outlineLevel="0" collapsed="false">
      <c r="A48" s="45" t="n">
        <v>42</v>
      </c>
      <c r="B48" s="48"/>
      <c r="C48" s="47"/>
      <c r="D48" s="47"/>
      <c r="E48" s="47"/>
      <c r="F48" s="48"/>
      <c r="G48" s="48"/>
      <c r="H48" s="49"/>
      <c r="I48" s="48"/>
      <c r="J48" s="49"/>
      <c r="K48" s="48"/>
      <c r="L48" s="48"/>
      <c r="M48" s="48"/>
    </row>
    <row r="49" customFormat="false" ht="30" hidden="false" customHeight="true" outlineLevel="0" collapsed="false">
      <c r="A49" s="45" t="n">
        <v>43</v>
      </c>
      <c r="B49" s="48"/>
      <c r="C49" s="47"/>
      <c r="D49" s="47"/>
      <c r="E49" s="47"/>
      <c r="F49" s="48"/>
      <c r="G49" s="48"/>
      <c r="H49" s="49"/>
      <c r="I49" s="48"/>
      <c r="J49" s="49"/>
      <c r="K49" s="48"/>
      <c r="L49" s="48"/>
      <c r="M49" s="48"/>
    </row>
    <row r="50" customFormat="false" ht="30" hidden="false" customHeight="true" outlineLevel="0" collapsed="false">
      <c r="A50" s="45" t="n">
        <v>44</v>
      </c>
      <c r="B50" s="48"/>
      <c r="C50" s="47"/>
      <c r="D50" s="47"/>
      <c r="E50" s="47"/>
      <c r="F50" s="48"/>
      <c r="G50" s="48"/>
      <c r="H50" s="49"/>
      <c r="I50" s="48"/>
      <c r="J50" s="49"/>
      <c r="K50" s="48"/>
      <c r="L50" s="48"/>
      <c r="M50" s="48"/>
    </row>
    <row r="51" customFormat="false" ht="30" hidden="false" customHeight="true" outlineLevel="0" collapsed="false">
      <c r="A51" s="45" t="n">
        <v>45</v>
      </c>
      <c r="B51" s="48"/>
      <c r="C51" s="47"/>
      <c r="D51" s="47"/>
      <c r="E51" s="47"/>
      <c r="F51" s="48"/>
      <c r="G51" s="48"/>
      <c r="H51" s="49"/>
      <c r="I51" s="48"/>
      <c r="J51" s="49"/>
      <c r="K51" s="48"/>
      <c r="L51" s="48"/>
      <c r="M51" s="48"/>
    </row>
    <row r="52" customFormat="false" ht="30" hidden="false" customHeight="true" outlineLevel="0" collapsed="false">
      <c r="A52" s="45" t="n">
        <v>46</v>
      </c>
      <c r="B52" s="48"/>
      <c r="C52" s="47"/>
      <c r="D52" s="47"/>
      <c r="E52" s="47"/>
      <c r="F52" s="48"/>
      <c r="G52" s="48"/>
      <c r="H52" s="49"/>
      <c r="I52" s="48"/>
      <c r="J52" s="49"/>
      <c r="K52" s="48"/>
      <c r="L52" s="48"/>
      <c r="M52" s="48"/>
    </row>
    <row r="53" customFormat="false" ht="30" hidden="false" customHeight="true" outlineLevel="0" collapsed="false">
      <c r="A53" s="45" t="n">
        <v>47</v>
      </c>
      <c r="B53" s="48"/>
      <c r="C53" s="47"/>
      <c r="D53" s="47"/>
      <c r="E53" s="47"/>
      <c r="F53" s="48"/>
      <c r="G53" s="48"/>
      <c r="H53" s="49"/>
      <c r="I53" s="48"/>
      <c r="J53" s="49"/>
      <c r="K53" s="48"/>
      <c r="L53" s="48"/>
      <c r="M53" s="48"/>
    </row>
    <row r="54" customFormat="false" ht="30" hidden="false" customHeight="true" outlineLevel="0" collapsed="false">
      <c r="A54" s="45" t="n">
        <v>48</v>
      </c>
      <c r="B54" s="48"/>
      <c r="C54" s="47"/>
      <c r="D54" s="47"/>
      <c r="E54" s="47"/>
      <c r="F54" s="48"/>
      <c r="G54" s="48"/>
      <c r="H54" s="49"/>
      <c r="I54" s="48"/>
      <c r="J54" s="49"/>
      <c r="K54" s="48"/>
      <c r="L54" s="48"/>
      <c r="M54" s="48"/>
    </row>
    <row r="55" customFormat="false" ht="30" hidden="false" customHeight="true" outlineLevel="0" collapsed="false">
      <c r="A55" s="45" t="n">
        <v>49</v>
      </c>
      <c r="B55" s="48"/>
      <c r="C55" s="47"/>
      <c r="D55" s="47"/>
      <c r="E55" s="47"/>
      <c r="F55" s="48"/>
      <c r="G55" s="48"/>
      <c r="H55" s="49"/>
      <c r="I55" s="48"/>
      <c r="J55" s="49"/>
      <c r="K55" s="48"/>
      <c r="L55" s="48"/>
      <c r="M55" s="48"/>
    </row>
    <row r="56" customFormat="false" ht="30" hidden="false" customHeight="true" outlineLevel="0" collapsed="false">
      <c r="A56" s="45" t="n">
        <v>50</v>
      </c>
      <c r="B56" s="48"/>
      <c r="C56" s="47"/>
      <c r="D56" s="47"/>
      <c r="E56" s="47"/>
      <c r="F56" s="48"/>
      <c r="G56" s="48"/>
      <c r="H56" s="49"/>
      <c r="I56" s="48"/>
      <c r="J56" s="49"/>
      <c r="K56" s="48"/>
      <c r="L56" s="48"/>
      <c r="M56" s="48"/>
    </row>
    <row r="57" customFormat="false" ht="30" hidden="false" customHeight="true" outlineLevel="0" collapsed="false">
      <c r="A57" s="45" t="n">
        <v>51</v>
      </c>
      <c r="B57" s="48"/>
      <c r="C57" s="53"/>
      <c r="D57" s="53"/>
      <c r="E57" s="47"/>
      <c r="F57" s="48"/>
      <c r="G57" s="48"/>
      <c r="H57" s="49"/>
      <c r="I57" s="48"/>
      <c r="J57" s="49"/>
      <c r="K57" s="48"/>
      <c r="L57" s="48"/>
      <c r="M57" s="48"/>
    </row>
    <row r="58" customFormat="false" ht="30" hidden="false" customHeight="true" outlineLevel="0" collapsed="false">
      <c r="A58" s="45" t="n">
        <v>52</v>
      </c>
      <c r="B58" s="48"/>
      <c r="C58" s="53"/>
      <c r="D58" s="53"/>
      <c r="E58" s="47"/>
      <c r="F58" s="48"/>
      <c r="G58" s="48"/>
      <c r="H58" s="49"/>
      <c r="I58" s="48"/>
      <c r="J58" s="49"/>
      <c r="K58" s="48"/>
      <c r="L58" s="48"/>
      <c r="M58" s="48"/>
    </row>
    <row r="59" customFormat="false" ht="30" hidden="false" customHeight="true" outlineLevel="0" collapsed="false">
      <c r="A59" s="45" t="n">
        <v>53</v>
      </c>
      <c r="B59" s="48"/>
      <c r="C59" s="47"/>
      <c r="D59" s="47"/>
      <c r="E59" s="47"/>
      <c r="F59" s="48"/>
      <c r="G59" s="48"/>
      <c r="H59" s="49"/>
      <c r="I59" s="48"/>
      <c r="J59" s="49"/>
      <c r="K59" s="48"/>
      <c r="L59" s="48"/>
      <c r="M59" s="48"/>
    </row>
    <row r="60" customFormat="false" ht="30" hidden="false" customHeight="true" outlineLevel="0" collapsed="false">
      <c r="A60" s="45" t="n">
        <v>54</v>
      </c>
      <c r="B60" s="48"/>
      <c r="C60" s="47"/>
      <c r="D60" s="47"/>
      <c r="E60" s="47"/>
      <c r="F60" s="48"/>
      <c r="G60" s="48"/>
      <c r="H60" s="49"/>
      <c r="I60" s="48"/>
      <c r="J60" s="49"/>
      <c r="K60" s="48"/>
      <c r="L60" s="48"/>
      <c r="M60" s="48"/>
    </row>
    <row r="61" customFormat="false" ht="30" hidden="false" customHeight="true" outlineLevel="0" collapsed="false">
      <c r="A61" s="45" t="n">
        <v>55</v>
      </c>
      <c r="B61" s="48"/>
      <c r="C61" s="47"/>
      <c r="D61" s="47"/>
      <c r="E61" s="47"/>
      <c r="F61" s="48"/>
      <c r="G61" s="48"/>
      <c r="H61" s="49"/>
      <c r="I61" s="48"/>
      <c r="J61" s="49"/>
      <c r="K61" s="48"/>
      <c r="L61" s="48"/>
      <c r="M61" s="48"/>
    </row>
    <row r="62" customFormat="false" ht="30" hidden="false" customHeight="true" outlineLevel="0" collapsed="false">
      <c r="A62" s="45" t="n">
        <v>56</v>
      </c>
      <c r="B62" s="48"/>
      <c r="C62" s="47"/>
      <c r="D62" s="47"/>
      <c r="E62" s="47"/>
      <c r="F62" s="48"/>
      <c r="G62" s="48"/>
      <c r="H62" s="49"/>
      <c r="I62" s="48"/>
      <c r="J62" s="49"/>
      <c r="K62" s="48"/>
      <c r="L62" s="48"/>
      <c r="M62" s="48"/>
    </row>
    <row r="63" customFormat="false" ht="30" hidden="false" customHeight="true" outlineLevel="0" collapsed="false">
      <c r="A63" s="45" t="n">
        <v>57</v>
      </c>
      <c r="B63" s="48"/>
      <c r="C63" s="47"/>
      <c r="D63" s="47"/>
      <c r="E63" s="47"/>
      <c r="F63" s="48"/>
      <c r="G63" s="48"/>
      <c r="H63" s="49"/>
      <c r="I63" s="48"/>
      <c r="J63" s="49"/>
      <c r="K63" s="48"/>
      <c r="L63" s="48"/>
      <c r="M63" s="48"/>
    </row>
    <row r="64" customFormat="false" ht="30" hidden="false" customHeight="true" outlineLevel="0" collapsed="false">
      <c r="A64" s="45" t="n">
        <v>58</v>
      </c>
      <c r="B64" s="48"/>
      <c r="C64" s="47"/>
      <c r="D64" s="47"/>
      <c r="E64" s="47"/>
      <c r="F64" s="48"/>
      <c r="G64" s="48"/>
      <c r="H64" s="49"/>
      <c r="I64" s="48"/>
      <c r="J64" s="49"/>
      <c r="K64" s="48"/>
      <c r="L64" s="48"/>
      <c r="M64" s="48"/>
    </row>
    <row r="65" customFormat="false" ht="30" hidden="false" customHeight="true" outlineLevel="0" collapsed="false">
      <c r="A65" s="45" t="n">
        <v>59</v>
      </c>
      <c r="B65" s="48"/>
      <c r="C65" s="47"/>
      <c r="D65" s="47"/>
      <c r="E65" s="47"/>
      <c r="F65" s="48"/>
      <c r="G65" s="48"/>
      <c r="H65" s="49"/>
      <c r="I65" s="48"/>
      <c r="J65" s="49"/>
      <c r="K65" s="48"/>
      <c r="L65" s="48"/>
      <c r="M65" s="48"/>
    </row>
    <row r="66" customFormat="false" ht="30" hidden="false" customHeight="true" outlineLevel="0" collapsed="false">
      <c r="A66" s="45" t="n">
        <v>60</v>
      </c>
      <c r="B66" s="48"/>
      <c r="C66" s="47"/>
      <c r="D66" s="47"/>
      <c r="E66" s="47"/>
      <c r="F66" s="48"/>
      <c r="G66" s="48"/>
      <c r="H66" s="49"/>
      <c r="I66" s="48"/>
      <c r="J66" s="49"/>
      <c r="K66" s="48"/>
      <c r="L66" s="48"/>
      <c r="M66" s="48"/>
    </row>
    <row r="67" customFormat="false" ht="30" hidden="false" customHeight="true" outlineLevel="0" collapsed="false">
      <c r="A67" s="45" t="n">
        <v>61</v>
      </c>
      <c r="B67" s="48"/>
      <c r="C67" s="47"/>
      <c r="D67" s="47"/>
      <c r="E67" s="47"/>
      <c r="F67" s="48"/>
      <c r="G67" s="48"/>
      <c r="H67" s="49"/>
      <c r="I67" s="48"/>
      <c r="J67" s="49"/>
      <c r="K67" s="48"/>
      <c r="L67" s="48"/>
      <c r="M67" s="48"/>
    </row>
    <row r="68" customFormat="false" ht="30" hidden="false" customHeight="true" outlineLevel="0" collapsed="false">
      <c r="A68" s="45" t="n">
        <v>62</v>
      </c>
      <c r="B68" s="48"/>
      <c r="C68" s="47"/>
      <c r="D68" s="47"/>
      <c r="E68" s="47"/>
      <c r="F68" s="48"/>
      <c r="G68" s="48"/>
      <c r="H68" s="49"/>
      <c r="I68" s="48"/>
      <c r="J68" s="49"/>
      <c r="K68" s="48"/>
      <c r="L68" s="48"/>
      <c r="M68" s="48"/>
    </row>
    <row r="69" customFormat="false" ht="30" hidden="false" customHeight="true" outlineLevel="0" collapsed="false">
      <c r="A69" s="45" t="n">
        <v>63</v>
      </c>
      <c r="B69" s="48"/>
      <c r="C69" s="47"/>
      <c r="D69" s="47"/>
      <c r="E69" s="47"/>
      <c r="F69" s="48"/>
      <c r="G69" s="48"/>
      <c r="H69" s="49"/>
      <c r="I69" s="48"/>
      <c r="J69" s="49"/>
      <c r="K69" s="48"/>
      <c r="L69" s="48"/>
      <c r="M69" s="48"/>
    </row>
    <row r="70" customFormat="false" ht="30" hidden="false" customHeight="true" outlineLevel="0" collapsed="false">
      <c r="A70" s="45" t="n">
        <v>64</v>
      </c>
      <c r="B70" s="48"/>
      <c r="C70" s="47"/>
      <c r="D70" s="47"/>
      <c r="E70" s="47"/>
      <c r="F70" s="48"/>
      <c r="G70" s="48"/>
      <c r="H70" s="49"/>
      <c r="I70" s="48"/>
      <c r="J70" s="49"/>
      <c r="K70" s="48"/>
      <c r="L70" s="48"/>
      <c r="M70" s="48"/>
    </row>
    <row r="71" customFormat="false" ht="30" hidden="false" customHeight="true" outlineLevel="0" collapsed="false">
      <c r="A71" s="45" t="n">
        <v>65</v>
      </c>
      <c r="B71" s="48"/>
      <c r="C71" s="47"/>
      <c r="D71" s="47"/>
      <c r="E71" s="47"/>
      <c r="F71" s="48"/>
      <c r="G71" s="48"/>
      <c r="H71" s="49"/>
      <c r="I71" s="48"/>
      <c r="J71" s="49"/>
      <c r="K71" s="48"/>
      <c r="L71" s="48"/>
      <c r="M71" s="48"/>
    </row>
    <row r="72" customFormat="false" ht="30" hidden="false" customHeight="true" outlineLevel="0" collapsed="false">
      <c r="A72" s="45" t="n">
        <v>66</v>
      </c>
      <c r="B72" s="48"/>
      <c r="C72" s="47"/>
      <c r="D72" s="47"/>
      <c r="E72" s="47"/>
      <c r="F72" s="48"/>
      <c r="G72" s="48"/>
      <c r="H72" s="49"/>
      <c r="I72" s="48"/>
      <c r="J72" s="49"/>
      <c r="K72" s="48"/>
      <c r="L72" s="48"/>
      <c r="M72" s="48"/>
    </row>
    <row r="73" customFormat="false" ht="30" hidden="false" customHeight="true" outlineLevel="0" collapsed="false">
      <c r="A73" s="45" t="n">
        <v>67</v>
      </c>
      <c r="B73" s="48"/>
      <c r="C73" s="47"/>
      <c r="D73" s="47"/>
      <c r="E73" s="47"/>
      <c r="F73" s="48"/>
      <c r="G73" s="48"/>
      <c r="H73" s="49"/>
      <c r="I73" s="48"/>
      <c r="J73" s="49"/>
      <c r="K73" s="48"/>
      <c r="L73" s="48"/>
      <c r="M73" s="48"/>
    </row>
    <row r="74" customFormat="false" ht="30" hidden="false" customHeight="true" outlineLevel="0" collapsed="false">
      <c r="A74" s="45" t="n">
        <v>68</v>
      </c>
      <c r="B74" s="48"/>
      <c r="C74" s="47"/>
      <c r="D74" s="47"/>
      <c r="E74" s="47"/>
      <c r="F74" s="48"/>
      <c r="G74" s="48"/>
      <c r="H74" s="49"/>
      <c r="I74" s="48"/>
      <c r="J74" s="49"/>
      <c r="K74" s="48"/>
      <c r="L74" s="48"/>
      <c r="M74" s="48"/>
    </row>
    <row r="75" customFormat="false" ht="30" hidden="false" customHeight="true" outlineLevel="0" collapsed="false">
      <c r="A75" s="45" t="n">
        <v>69</v>
      </c>
      <c r="B75" s="48"/>
      <c r="C75" s="47"/>
      <c r="D75" s="47"/>
      <c r="E75" s="47"/>
      <c r="F75" s="48"/>
      <c r="G75" s="48"/>
      <c r="H75" s="49"/>
      <c r="I75" s="48"/>
      <c r="J75" s="49"/>
      <c r="K75" s="48"/>
      <c r="L75" s="48"/>
      <c r="M75" s="48"/>
    </row>
    <row r="76" customFormat="false" ht="30" hidden="false" customHeight="true" outlineLevel="0" collapsed="false">
      <c r="A76" s="45" t="n">
        <v>70</v>
      </c>
      <c r="B76" s="48"/>
      <c r="C76" s="47"/>
      <c r="D76" s="47"/>
      <c r="E76" s="47"/>
      <c r="F76" s="48"/>
      <c r="G76" s="48"/>
      <c r="H76" s="49"/>
      <c r="I76" s="48"/>
      <c r="J76" s="49"/>
      <c r="K76" s="48"/>
      <c r="L76" s="48"/>
      <c r="M76" s="48"/>
    </row>
    <row r="77" customFormat="false" ht="30" hidden="false" customHeight="true" outlineLevel="0" collapsed="false">
      <c r="A77" s="45" t="n">
        <v>71</v>
      </c>
      <c r="B77" s="48"/>
      <c r="C77" s="47"/>
      <c r="D77" s="47"/>
      <c r="E77" s="47"/>
      <c r="F77" s="48"/>
      <c r="G77" s="48"/>
      <c r="H77" s="49"/>
      <c r="I77" s="48"/>
      <c r="J77" s="49"/>
      <c r="K77" s="48"/>
      <c r="L77" s="48"/>
      <c r="M77" s="48"/>
    </row>
    <row r="78" customFormat="false" ht="30" hidden="false" customHeight="true" outlineLevel="0" collapsed="false">
      <c r="A78" s="45" t="n">
        <v>72</v>
      </c>
      <c r="B78" s="48"/>
      <c r="C78" s="47"/>
      <c r="D78" s="47"/>
      <c r="E78" s="47"/>
      <c r="F78" s="48"/>
      <c r="G78" s="48"/>
      <c r="H78" s="49"/>
      <c r="I78" s="48"/>
      <c r="J78" s="49"/>
      <c r="K78" s="48"/>
      <c r="L78" s="48"/>
      <c r="M78" s="48"/>
    </row>
    <row r="79" customFormat="false" ht="30" hidden="false" customHeight="true" outlineLevel="0" collapsed="false">
      <c r="A79" s="45" t="n">
        <v>73</v>
      </c>
      <c r="B79" s="48"/>
      <c r="C79" s="47"/>
      <c r="D79" s="47"/>
      <c r="E79" s="47"/>
      <c r="F79" s="48"/>
      <c r="G79" s="48"/>
      <c r="H79" s="49"/>
      <c r="I79" s="48"/>
      <c r="J79" s="49"/>
      <c r="K79" s="48"/>
      <c r="L79" s="48"/>
      <c r="M79" s="48"/>
    </row>
    <row r="80" customFormat="false" ht="30" hidden="false" customHeight="true" outlineLevel="0" collapsed="false">
      <c r="A80" s="45" t="n">
        <v>74</v>
      </c>
      <c r="B80" s="48"/>
      <c r="C80" s="47"/>
      <c r="D80" s="47"/>
      <c r="E80" s="47"/>
      <c r="F80" s="48"/>
      <c r="G80" s="48"/>
      <c r="H80" s="49"/>
      <c r="I80" s="48"/>
      <c r="J80" s="49"/>
      <c r="K80" s="48"/>
      <c r="L80" s="48"/>
      <c r="M80" s="48"/>
    </row>
    <row r="81" customFormat="false" ht="30" hidden="false" customHeight="true" outlineLevel="0" collapsed="false">
      <c r="A81" s="45" t="n">
        <v>75</v>
      </c>
      <c r="B81" s="48"/>
      <c r="C81" s="47"/>
      <c r="D81" s="47"/>
      <c r="E81" s="47"/>
      <c r="F81" s="48"/>
      <c r="G81" s="48"/>
      <c r="H81" s="49"/>
      <c r="I81" s="48"/>
      <c r="J81" s="49"/>
      <c r="K81" s="48"/>
      <c r="L81" s="48"/>
      <c r="M81" s="48"/>
    </row>
    <row r="82" customFormat="false" ht="30" hidden="false" customHeight="true" outlineLevel="0" collapsed="false">
      <c r="A82" s="45" t="n">
        <v>76</v>
      </c>
      <c r="B82" s="48"/>
      <c r="C82" s="47"/>
      <c r="D82" s="47"/>
      <c r="E82" s="47"/>
      <c r="F82" s="48"/>
      <c r="G82" s="48"/>
      <c r="H82" s="49"/>
      <c r="I82" s="48"/>
      <c r="J82" s="49"/>
      <c r="K82" s="48"/>
      <c r="L82" s="48"/>
      <c r="M82" s="48"/>
    </row>
    <row r="83" customFormat="false" ht="30" hidden="false" customHeight="true" outlineLevel="0" collapsed="false">
      <c r="A83" s="45" t="n">
        <v>77</v>
      </c>
      <c r="B83" s="48"/>
      <c r="C83" s="47"/>
      <c r="D83" s="47"/>
      <c r="E83" s="47"/>
      <c r="F83" s="48"/>
      <c r="G83" s="48"/>
      <c r="H83" s="49"/>
      <c r="I83" s="48"/>
      <c r="J83" s="49"/>
      <c r="K83" s="48"/>
      <c r="L83" s="48"/>
      <c r="M83" s="48"/>
    </row>
    <row r="84" customFormat="false" ht="30" hidden="false" customHeight="true" outlineLevel="0" collapsed="false">
      <c r="A84" s="45" t="n">
        <v>78</v>
      </c>
      <c r="B84" s="48"/>
      <c r="C84" s="47"/>
      <c r="D84" s="47"/>
      <c r="E84" s="47"/>
      <c r="F84" s="48"/>
      <c r="G84" s="48"/>
      <c r="H84" s="49"/>
      <c r="I84" s="48"/>
      <c r="J84" s="49"/>
      <c r="K84" s="48"/>
      <c r="L84" s="48"/>
      <c r="M84" s="48"/>
    </row>
    <row r="85" customFormat="false" ht="30" hidden="false" customHeight="true" outlineLevel="0" collapsed="false">
      <c r="A85" s="45" t="n">
        <v>79</v>
      </c>
      <c r="B85" s="48"/>
      <c r="C85" s="47"/>
      <c r="D85" s="47"/>
      <c r="E85" s="47"/>
      <c r="F85" s="48"/>
      <c r="G85" s="48"/>
      <c r="H85" s="49"/>
      <c r="I85" s="48"/>
      <c r="J85" s="49"/>
      <c r="K85" s="48"/>
      <c r="L85" s="48"/>
      <c r="M85" s="48"/>
    </row>
    <row r="86" customFormat="false" ht="30" hidden="false" customHeight="true" outlineLevel="0" collapsed="false">
      <c r="A86" s="45" t="n">
        <v>80</v>
      </c>
      <c r="B86" s="48"/>
      <c r="C86" s="47"/>
      <c r="D86" s="47"/>
      <c r="E86" s="47"/>
      <c r="F86" s="48"/>
      <c r="G86" s="48"/>
      <c r="H86" s="49"/>
      <c r="I86" s="48"/>
      <c r="J86" s="49"/>
      <c r="K86" s="48"/>
      <c r="L86" s="48"/>
      <c r="M86" s="48"/>
    </row>
    <row r="87" customFormat="false" ht="30" hidden="false" customHeight="true" outlineLevel="0" collapsed="false">
      <c r="A87" s="45" t="n">
        <v>81</v>
      </c>
      <c r="B87" s="48"/>
      <c r="C87" s="47"/>
      <c r="D87" s="47"/>
      <c r="E87" s="47"/>
      <c r="F87" s="48"/>
      <c r="G87" s="48"/>
      <c r="H87" s="49"/>
      <c r="I87" s="48"/>
      <c r="J87" s="49"/>
      <c r="K87" s="48"/>
      <c r="L87" s="48"/>
      <c r="M87" s="48"/>
    </row>
    <row r="88" customFormat="false" ht="30" hidden="false" customHeight="true" outlineLevel="0" collapsed="false">
      <c r="A88" s="45" t="n">
        <v>82</v>
      </c>
      <c r="B88" s="48"/>
      <c r="C88" s="47"/>
      <c r="D88" s="47"/>
      <c r="E88" s="47"/>
      <c r="F88" s="48"/>
      <c r="G88" s="48"/>
      <c r="H88" s="49"/>
      <c r="I88" s="48"/>
      <c r="J88" s="49"/>
      <c r="K88" s="48"/>
      <c r="L88" s="48"/>
      <c r="M88" s="48"/>
    </row>
    <row r="89" customFormat="false" ht="30" hidden="false" customHeight="true" outlineLevel="0" collapsed="false">
      <c r="A89" s="45" t="n">
        <v>83</v>
      </c>
      <c r="B89" s="48"/>
      <c r="C89" s="47"/>
      <c r="D89" s="47"/>
      <c r="E89" s="47"/>
      <c r="F89" s="48"/>
      <c r="G89" s="48"/>
      <c r="H89" s="49"/>
      <c r="I89" s="48"/>
      <c r="J89" s="49"/>
      <c r="K89" s="48"/>
      <c r="L89" s="48"/>
      <c r="M89" s="48"/>
    </row>
    <row r="90" customFormat="false" ht="30" hidden="false" customHeight="true" outlineLevel="0" collapsed="false">
      <c r="A90" s="45" t="n">
        <v>84</v>
      </c>
      <c r="B90" s="48"/>
      <c r="C90" s="47"/>
      <c r="D90" s="47"/>
      <c r="E90" s="47"/>
      <c r="F90" s="48"/>
      <c r="G90" s="48"/>
      <c r="H90" s="49"/>
      <c r="I90" s="48"/>
      <c r="J90" s="49"/>
      <c r="K90" s="48"/>
      <c r="L90" s="48"/>
      <c r="M90" s="48"/>
    </row>
    <row r="91" customFormat="false" ht="30" hidden="false" customHeight="true" outlineLevel="0" collapsed="false">
      <c r="A91" s="45" t="n">
        <v>85</v>
      </c>
      <c r="B91" s="48"/>
      <c r="C91" s="47"/>
      <c r="D91" s="47"/>
      <c r="E91" s="47"/>
      <c r="F91" s="48"/>
      <c r="G91" s="48"/>
      <c r="H91" s="49"/>
      <c r="I91" s="48"/>
      <c r="J91" s="49"/>
      <c r="K91" s="48"/>
      <c r="L91" s="48"/>
      <c r="M91" s="48"/>
    </row>
    <row r="92" customFormat="false" ht="30" hidden="false" customHeight="true" outlineLevel="0" collapsed="false">
      <c r="A92" s="45" t="n">
        <v>86</v>
      </c>
      <c r="B92" s="48"/>
      <c r="C92" s="47"/>
      <c r="D92" s="47"/>
      <c r="E92" s="47"/>
      <c r="F92" s="48"/>
      <c r="G92" s="48"/>
      <c r="H92" s="49"/>
      <c r="I92" s="48"/>
      <c r="J92" s="49"/>
      <c r="K92" s="48"/>
      <c r="L92" s="48"/>
      <c r="M92" s="48"/>
    </row>
    <row r="93" customFormat="false" ht="30" hidden="false" customHeight="true" outlineLevel="0" collapsed="false">
      <c r="A93" s="45" t="n">
        <v>87</v>
      </c>
      <c r="B93" s="48"/>
      <c r="C93" s="47"/>
      <c r="D93" s="47"/>
      <c r="E93" s="47"/>
      <c r="F93" s="48"/>
      <c r="G93" s="48"/>
      <c r="H93" s="49"/>
      <c r="I93" s="48"/>
      <c r="J93" s="49"/>
      <c r="K93" s="48"/>
      <c r="L93" s="48"/>
      <c r="M93" s="48"/>
    </row>
    <row r="94" customFormat="false" ht="30" hidden="false" customHeight="true" outlineLevel="0" collapsed="false">
      <c r="A94" s="45" t="n">
        <v>88</v>
      </c>
      <c r="B94" s="48"/>
      <c r="C94" s="47"/>
      <c r="D94" s="47"/>
      <c r="E94" s="47"/>
      <c r="F94" s="48"/>
      <c r="G94" s="48"/>
      <c r="H94" s="49"/>
      <c r="I94" s="48"/>
      <c r="J94" s="49"/>
      <c r="K94" s="48"/>
      <c r="L94" s="48"/>
      <c r="M94" s="48"/>
    </row>
    <row r="95" customFormat="false" ht="30" hidden="false" customHeight="true" outlineLevel="0" collapsed="false">
      <c r="A95" s="45" t="n">
        <v>89</v>
      </c>
      <c r="B95" s="48"/>
      <c r="C95" s="47"/>
      <c r="D95" s="47"/>
      <c r="E95" s="47"/>
      <c r="F95" s="48"/>
      <c r="G95" s="48"/>
      <c r="H95" s="49"/>
      <c r="I95" s="48"/>
      <c r="J95" s="49"/>
      <c r="K95" s="48"/>
      <c r="L95" s="48"/>
      <c r="M95" s="48"/>
    </row>
    <row r="96" customFormat="false" ht="30" hidden="false" customHeight="true" outlineLevel="0" collapsed="false">
      <c r="A96" s="45" t="n">
        <v>90</v>
      </c>
      <c r="B96" s="48"/>
      <c r="C96" s="47"/>
      <c r="D96" s="47"/>
      <c r="E96" s="47"/>
      <c r="F96" s="48"/>
      <c r="G96" s="48"/>
      <c r="H96" s="49"/>
      <c r="I96" s="48"/>
      <c r="J96" s="49"/>
      <c r="K96" s="48"/>
      <c r="L96" s="48"/>
      <c r="M96" s="48"/>
    </row>
    <row r="97" customFormat="false" ht="30" hidden="false" customHeight="true" outlineLevel="0" collapsed="false">
      <c r="A97" s="45" t="n">
        <v>91</v>
      </c>
      <c r="B97" s="48"/>
      <c r="C97" s="47"/>
      <c r="D97" s="47"/>
      <c r="E97" s="47"/>
      <c r="F97" s="48"/>
      <c r="G97" s="48"/>
      <c r="H97" s="49"/>
      <c r="I97" s="48"/>
      <c r="J97" s="49"/>
      <c r="K97" s="48"/>
      <c r="L97" s="48"/>
      <c r="M97" s="48"/>
    </row>
    <row r="98" customFormat="false" ht="30" hidden="false" customHeight="true" outlineLevel="0" collapsed="false">
      <c r="A98" s="45" t="n">
        <v>92</v>
      </c>
      <c r="B98" s="48"/>
      <c r="C98" s="47"/>
      <c r="D98" s="47"/>
      <c r="E98" s="47"/>
      <c r="F98" s="48"/>
      <c r="G98" s="48"/>
      <c r="H98" s="49"/>
      <c r="I98" s="48"/>
      <c r="J98" s="49"/>
      <c r="K98" s="48"/>
      <c r="L98" s="48"/>
      <c r="M98" s="48"/>
    </row>
    <row r="99" customFormat="false" ht="30" hidden="false" customHeight="true" outlineLevel="0" collapsed="false">
      <c r="A99" s="45" t="n">
        <v>93</v>
      </c>
      <c r="B99" s="48"/>
      <c r="C99" s="47"/>
      <c r="D99" s="47"/>
      <c r="E99" s="47"/>
      <c r="F99" s="48"/>
      <c r="G99" s="48"/>
      <c r="H99" s="49"/>
      <c r="I99" s="48"/>
      <c r="J99" s="49"/>
      <c r="K99" s="48"/>
      <c r="L99" s="48"/>
      <c r="M99" s="48"/>
    </row>
    <row r="100" customFormat="false" ht="30" hidden="false" customHeight="true" outlineLevel="0" collapsed="false">
      <c r="A100" s="45" t="n">
        <v>94</v>
      </c>
      <c r="B100" s="48"/>
      <c r="C100" s="47"/>
      <c r="D100" s="47"/>
      <c r="E100" s="47"/>
      <c r="F100" s="48"/>
      <c r="G100" s="48"/>
      <c r="H100" s="49"/>
      <c r="I100" s="48"/>
      <c r="J100" s="49"/>
      <c r="K100" s="48"/>
      <c r="L100" s="48"/>
      <c r="M100" s="48"/>
    </row>
    <row r="101" customFormat="false" ht="30" hidden="false" customHeight="true" outlineLevel="0" collapsed="false">
      <c r="A101" s="45" t="n">
        <v>95</v>
      </c>
      <c r="B101" s="48"/>
      <c r="C101" s="47"/>
      <c r="D101" s="47"/>
      <c r="E101" s="47"/>
      <c r="F101" s="48"/>
      <c r="G101" s="48"/>
      <c r="H101" s="49"/>
      <c r="I101" s="48"/>
      <c r="J101" s="49"/>
      <c r="K101" s="48"/>
      <c r="L101" s="48"/>
      <c r="M101" s="48"/>
    </row>
    <row r="102" customFormat="false" ht="30" hidden="false" customHeight="true" outlineLevel="0" collapsed="false">
      <c r="A102" s="45" t="n">
        <v>96</v>
      </c>
      <c r="B102" s="48"/>
      <c r="C102" s="47"/>
      <c r="D102" s="47"/>
      <c r="E102" s="47"/>
      <c r="F102" s="48"/>
      <c r="G102" s="48"/>
      <c r="H102" s="49"/>
      <c r="I102" s="48"/>
      <c r="J102" s="49"/>
      <c r="K102" s="48"/>
      <c r="L102" s="48"/>
      <c r="M102" s="48"/>
    </row>
    <row r="103" customFormat="false" ht="30" hidden="false" customHeight="true" outlineLevel="0" collapsed="false">
      <c r="A103" s="45" t="n">
        <v>97</v>
      </c>
      <c r="B103" s="48"/>
      <c r="C103" s="47"/>
      <c r="D103" s="47"/>
      <c r="E103" s="47"/>
      <c r="F103" s="48"/>
      <c r="G103" s="48"/>
      <c r="H103" s="49"/>
      <c r="I103" s="48"/>
      <c r="J103" s="49"/>
      <c r="K103" s="48"/>
      <c r="L103" s="48"/>
      <c r="M103" s="48"/>
    </row>
    <row r="104" customFormat="false" ht="30" hidden="false" customHeight="true" outlineLevel="0" collapsed="false">
      <c r="A104" s="45" t="n">
        <v>98</v>
      </c>
      <c r="B104" s="48"/>
      <c r="C104" s="47"/>
      <c r="D104" s="47"/>
      <c r="E104" s="47"/>
      <c r="F104" s="48"/>
      <c r="G104" s="48"/>
      <c r="H104" s="49"/>
      <c r="I104" s="48"/>
      <c r="J104" s="49"/>
      <c r="K104" s="48"/>
      <c r="L104" s="48"/>
      <c r="M104" s="48"/>
    </row>
    <row r="105" customFormat="false" ht="30" hidden="false" customHeight="true" outlineLevel="0" collapsed="false">
      <c r="A105" s="45" t="n">
        <v>99</v>
      </c>
      <c r="B105" s="48"/>
      <c r="C105" s="47"/>
      <c r="D105" s="47"/>
      <c r="E105" s="47"/>
      <c r="F105" s="48"/>
      <c r="G105" s="48"/>
      <c r="H105" s="49"/>
      <c r="I105" s="48"/>
      <c r="J105" s="49"/>
      <c r="K105" s="48"/>
      <c r="L105" s="48"/>
      <c r="M105" s="48"/>
    </row>
    <row r="106" customFormat="false" ht="30" hidden="false" customHeight="true" outlineLevel="0" collapsed="false">
      <c r="A106" s="45" t="n">
        <v>100</v>
      </c>
      <c r="B106" s="48"/>
      <c r="C106" s="47"/>
      <c r="D106" s="47"/>
      <c r="E106" s="47"/>
      <c r="F106" s="48"/>
      <c r="G106" s="48"/>
      <c r="H106" s="49"/>
      <c r="I106" s="48"/>
      <c r="J106" s="49"/>
      <c r="K106" s="48"/>
      <c r="L106" s="48"/>
      <c r="M106" s="48"/>
    </row>
    <row r="107" customFormat="false" ht="30" hidden="false" customHeight="true" outlineLevel="0" collapsed="false">
      <c r="A107" s="45"/>
      <c r="B107" s="48"/>
      <c r="C107" s="47"/>
      <c r="D107" s="47"/>
      <c r="E107" s="47"/>
      <c r="F107" s="48"/>
      <c r="G107" s="48"/>
      <c r="H107" s="49"/>
      <c r="I107" s="48"/>
      <c r="J107" s="49"/>
      <c r="K107" s="48"/>
      <c r="L107" s="48"/>
      <c r="M107" s="48"/>
    </row>
  </sheetData>
  <mergeCells count="19">
    <mergeCell ref="B1:L1"/>
    <mergeCell ref="B2:C2"/>
    <mergeCell ref="D2:F2"/>
    <mergeCell ref="G2:H2"/>
    <mergeCell ref="J2:K2"/>
    <mergeCell ref="B3:C3"/>
    <mergeCell ref="D3:F3"/>
    <mergeCell ref="I3:L3"/>
    <mergeCell ref="B4:C4"/>
    <mergeCell ref="D4:F4"/>
    <mergeCell ref="K4:L4"/>
    <mergeCell ref="A5:A6"/>
    <mergeCell ref="B5:B6"/>
    <mergeCell ref="C5:C6"/>
    <mergeCell ref="D5:D6"/>
    <mergeCell ref="E5:E6"/>
    <mergeCell ref="F5:F6"/>
    <mergeCell ref="G5:G6"/>
    <mergeCell ref="H5:M5"/>
  </mergeCells>
  <dataValidations count="5">
    <dataValidation allowBlank="true" errorStyle="stop" operator="between" showDropDown="false" showErrorMessage="true" showInputMessage="false" sqref="G7:G107" type="list">
      <formula1>$N$5:$N$6</formula1>
      <formula2>0</formula2>
    </dataValidation>
    <dataValidation allowBlank="true" errorStyle="stop" operator="between" showDropDown="false" showErrorMessage="true" showInputMessage="false" sqref="B7:B107 D8:E107" type="none">
      <formula1>0</formula1>
      <formula2>0</formula2>
    </dataValidation>
    <dataValidation allowBlank="true" errorStyle="stop" operator="between" prompt="半角数字で記入してください。&#10;ｍ、秒、分はすべて&#10;半角ドット（　.　）で表示してください。&#10;（例）10.55.33" promptTitle="入力時の注意事項" showDropDown="false" showErrorMessage="true" showInputMessage="false" sqref="I7:I107 K7:K107 M7:M107" type="none">
      <formula1>0</formula1>
      <formula2>0</formula2>
    </dataValidation>
    <dataValidation allowBlank="true" errorStyle="stop" operator="between" showDropDown="false" showErrorMessage="true" showInputMessage="false" sqref="H7:H107 J7:J107" type="list">
      <formula1>$O$5:$O$12</formula1>
      <formula2>0</formula2>
    </dataValidation>
    <dataValidation allowBlank="true" errorStyle="stop" operator="between" showDropDown="false" showErrorMessage="true" showInputMessage="false" sqref="L7:L107" type="list">
      <formula1>$Q$5:$Q$6</formula1>
      <formula2>0</formula2>
    </dataValidation>
  </dataValidations>
  <printOptions headings="false" gridLines="false" gridLinesSet="true" horizontalCentered="true" verticalCentered="true"/>
  <pageMargins left="0" right="0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6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49"/>
    <col collapsed="false" customWidth="true" hidden="false" outlineLevel="0" max="3" min="3" style="0" width="5.49"/>
    <col collapsed="false" customWidth="true" hidden="false" outlineLevel="0" max="4" min="4" style="54" width="18.37"/>
    <col collapsed="false" customWidth="true" hidden="false" outlineLevel="0" max="6" min="5" style="0" width="5.49"/>
    <col collapsed="false" customWidth="true" hidden="false" outlineLevel="0" max="7" min="7" style="0" width="5.87"/>
    <col collapsed="false" customWidth="true" hidden="false" outlineLevel="0" max="8" min="8" style="0" width="6.49"/>
    <col collapsed="false" customWidth="true" hidden="false" outlineLevel="0" max="9" min="9" style="0" width="9.49"/>
    <col collapsed="false" customWidth="true" hidden="false" outlineLevel="0" max="10" min="10" style="0" width="5.87"/>
    <col collapsed="false" customWidth="true" hidden="false" outlineLevel="0" max="11" min="11" style="0" width="9.49"/>
    <col collapsed="false" customWidth="true" hidden="false" outlineLevel="0" max="12" min="12" style="0" width="10.49"/>
  </cols>
  <sheetData>
    <row r="1" customFormat="false" ht="14.25" hidden="false" customHeight="false" outlineLevel="0" collapsed="false">
      <c r="A1" s="55" t="s">
        <v>22</v>
      </c>
      <c r="B1" s="56" t="s">
        <v>23</v>
      </c>
      <c r="C1" s="56" t="s">
        <v>24</v>
      </c>
      <c r="D1" s="36" t="s">
        <v>25</v>
      </c>
      <c r="E1" s="36" t="s">
        <v>26</v>
      </c>
      <c r="F1" s="36" t="s">
        <v>27</v>
      </c>
      <c r="G1" s="56" t="s">
        <v>28</v>
      </c>
      <c r="H1" s="56" t="s">
        <v>32</v>
      </c>
      <c r="I1" s="56" t="s">
        <v>33</v>
      </c>
      <c r="J1" s="56" t="s">
        <v>32</v>
      </c>
      <c r="K1" s="56" t="s">
        <v>33</v>
      </c>
      <c r="L1" s="36" t="s">
        <v>37</v>
      </c>
    </row>
    <row r="2" customFormat="false" ht="13.5" hidden="false" customHeight="true" outlineLevel="0" collapsed="false">
      <c r="A2" s="55" t="n">
        <f aca="false">一覧表!A7</f>
        <v>1</v>
      </c>
      <c r="B2" s="55" t="n">
        <f aca="false">一覧表!B7</f>
        <v>0</v>
      </c>
      <c r="C2" s="55" t="n">
        <f aca="false">一覧表!C7</f>
        <v>0</v>
      </c>
      <c r="D2" s="55" t="n">
        <f aca="false">一覧表!D7</f>
        <v>0</v>
      </c>
      <c r="E2" s="55" t="n">
        <f aca="false">一覧表!E7</f>
        <v>0</v>
      </c>
      <c r="F2" s="55" t="n">
        <f aca="false">一覧表!F7</f>
        <v>0</v>
      </c>
      <c r="G2" s="55" t="n">
        <f aca="false">一覧表!G7</f>
        <v>0</v>
      </c>
      <c r="H2" s="55" t="n">
        <f aca="false">一覧表!H7</f>
        <v>0</v>
      </c>
      <c r="I2" s="55" t="n">
        <f aca="false">一覧表!I7</f>
        <v>0</v>
      </c>
      <c r="J2" s="55" t="n">
        <f aca="false">一覧表!J7</f>
        <v>0</v>
      </c>
      <c r="K2" s="55" t="n">
        <f aca="false">一覧表!K7</f>
        <v>0</v>
      </c>
      <c r="L2" s="55" t="n">
        <f aca="false">一覧表!L7</f>
        <v>0</v>
      </c>
    </row>
    <row r="3" customFormat="false" ht="13.5" hidden="false" customHeight="false" outlineLevel="0" collapsed="false">
      <c r="A3" s="55" t="n">
        <f aca="false">一覧表!A8</f>
        <v>2</v>
      </c>
      <c r="B3" s="55" t="n">
        <f aca="false">一覧表!B8</f>
        <v>0</v>
      </c>
      <c r="C3" s="55" t="n">
        <f aca="false">一覧表!C8</f>
        <v>0</v>
      </c>
      <c r="D3" s="55" t="n">
        <f aca="false">一覧表!D8</f>
        <v>0</v>
      </c>
      <c r="E3" s="55" t="n">
        <f aca="false">一覧表!E8</f>
        <v>0</v>
      </c>
      <c r="F3" s="55" t="n">
        <f aca="false">一覧表!F8</f>
        <v>0</v>
      </c>
      <c r="G3" s="55" t="n">
        <f aca="false">一覧表!G8</f>
        <v>0</v>
      </c>
      <c r="H3" s="55" t="n">
        <f aca="false">一覧表!H8</f>
        <v>0</v>
      </c>
      <c r="I3" s="55" t="n">
        <f aca="false">一覧表!I8</f>
        <v>0</v>
      </c>
      <c r="J3" s="55" t="n">
        <f aca="false">一覧表!J8</f>
        <v>0</v>
      </c>
      <c r="K3" s="55" t="n">
        <f aca="false">一覧表!K8</f>
        <v>0</v>
      </c>
      <c r="L3" s="55" t="n">
        <f aca="false">一覧表!L8</f>
        <v>0</v>
      </c>
    </row>
    <row r="4" customFormat="false" ht="13.5" hidden="false" customHeight="false" outlineLevel="0" collapsed="false">
      <c r="A4" s="55" t="n">
        <f aca="false">一覧表!A9</f>
        <v>3</v>
      </c>
      <c r="B4" s="55" t="n">
        <f aca="false">一覧表!B9</f>
        <v>0</v>
      </c>
      <c r="C4" s="55" t="n">
        <f aca="false">一覧表!C9</f>
        <v>0</v>
      </c>
      <c r="D4" s="55" t="n">
        <f aca="false">一覧表!D9</f>
        <v>0</v>
      </c>
      <c r="E4" s="55" t="n">
        <f aca="false">一覧表!E9</f>
        <v>0</v>
      </c>
      <c r="F4" s="55" t="n">
        <f aca="false">一覧表!F9</f>
        <v>0</v>
      </c>
      <c r="G4" s="55" t="n">
        <f aca="false">一覧表!G9</f>
        <v>0</v>
      </c>
      <c r="H4" s="55" t="n">
        <f aca="false">一覧表!H9</f>
        <v>0</v>
      </c>
      <c r="I4" s="55" t="n">
        <f aca="false">一覧表!I9</f>
        <v>0</v>
      </c>
      <c r="J4" s="55" t="n">
        <f aca="false">一覧表!J9</f>
        <v>0</v>
      </c>
      <c r="K4" s="55" t="n">
        <f aca="false">一覧表!K9</f>
        <v>0</v>
      </c>
      <c r="L4" s="55" t="n">
        <f aca="false">一覧表!L9</f>
        <v>0</v>
      </c>
    </row>
    <row r="5" customFormat="false" ht="13.5" hidden="false" customHeight="false" outlineLevel="0" collapsed="false">
      <c r="A5" s="55" t="n">
        <f aca="false">一覧表!A10</f>
        <v>4</v>
      </c>
      <c r="B5" s="55" t="n">
        <f aca="false">一覧表!B10</f>
        <v>0</v>
      </c>
      <c r="C5" s="55" t="n">
        <f aca="false">一覧表!C10</f>
        <v>0</v>
      </c>
      <c r="D5" s="55" t="n">
        <f aca="false">一覧表!D10</f>
        <v>0</v>
      </c>
      <c r="E5" s="55" t="n">
        <f aca="false">一覧表!E10</f>
        <v>0</v>
      </c>
      <c r="F5" s="55" t="n">
        <f aca="false">一覧表!F10</f>
        <v>0</v>
      </c>
      <c r="G5" s="55" t="n">
        <f aca="false">一覧表!G10</f>
        <v>0</v>
      </c>
      <c r="H5" s="55" t="n">
        <f aca="false">一覧表!H10</f>
        <v>0</v>
      </c>
      <c r="I5" s="55" t="n">
        <f aca="false">一覧表!I10</f>
        <v>0</v>
      </c>
      <c r="J5" s="55" t="n">
        <f aca="false">一覧表!J10</f>
        <v>0</v>
      </c>
      <c r="K5" s="55" t="n">
        <f aca="false">一覧表!K10</f>
        <v>0</v>
      </c>
      <c r="L5" s="55" t="n">
        <f aca="false">一覧表!L10</f>
        <v>0</v>
      </c>
    </row>
    <row r="6" customFormat="false" ht="13.5" hidden="false" customHeight="false" outlineLevel="0" collapsed="false">
      <c r="A6" s="55" t="n">
        <f aca="false">一覧表!A11</f>
        <v>5</v>
      </c>
      <c r="B6" s="55" t="n">
        <f aca="false">一覧表!B11</f>
        <v>0</v>
      </c>
      <c r="C6" s="55" t="n">
        <f aca="false">一覧表!C11</f>
        <v>0</v>
      </c>
      <c r="D6" s="55" t="n">
        <f aca="false">一覧表!D11</f>
        <v>0</v>
      </c>
      <c r="E6" s="55" t="n">
        <f aca="false">一覧表!E11</f>
        <v>0</v>
      </c>
      <c r="F6" s="55" t="n">
        <f aca="false">一覧表!F11</f>
        <v>0</v>
      </c>
      <c r="G6" s="55" t="n">
        <f aca="false">一覧表!G11</f>
        <v>0</v>
      </c>
      <c r="H6" s="55" t="n">
        <f aca="false">一覧表!H11</f>
        <v>0</v>
      </c>
      <c r="I6" s="55" t="n">
        <f aca="false">一覧表!I11</f>
        <v>0</v>
      </c>
      <c r="J6" s="55" t="n">
        <f aca="false">一覧表!J11</f>
        <v>0</v>
      </c>
      <c r="K6" s="55" t="n">
        <f aca="false">一覧表!K11</f>
        <v>0</v>
      </c>
      <c r="L6" s="55" t="n">
        <f aca="false">一覧表!L11</f>
        <v>0</v>
      </c>
    </row>
    <row r="7" customFormat="false" ht="13.5" hidden="false" customHeight="false" outlineLevel="0" collapsed="false">
      <c r="A7" s="55" t="n">
        <f aca="false">一覧表!A12</f>
        <v>6</v>
      </c>
      <c r="B7" s="55" t="n">
        <f aca="false">一覧表!B12</f>
        <v>0</v>
      </c>
      <c r="C7" s="55" t="n">
        <f aca="false">一覧表!C12</f>
        <v>0</v>
      </c>
      <c r="D7" s="55" t="n">
        <f aca="false">一覧表!D12</f>
        <v>0</v>
      </c>
      <c r="E7" s="55" t="n">
        <f aca="false">一覧表!E12</f>
        <v>0</v>
      </c>
      <c r="F7" s="55" t="n">
        <f aca="false">一覧表!F12</f>
        <v>0</v>
      </c>
      <c r="G7" s="55" t="n">
        <f aca="false">一覧表!G12</f>
        <v>0</v>
      </c>
      <c r="H7" s="55" t="n">
        <f aca="false">一覧表!H12</f>
        <v>0</v>
      </c>
      <c r="I7" s="55" t="n">
        <f aca="false">一覧表!I12</f>
        <v>0</v>
      </c>
      <c r="J7" s="55" t="n">
        <f aca="false">一覧表!J12</f>
        <v>0</v>
      </c>
      <c r="K7" s="55" t="n">
        <f aca="false">一覧表!K12</f>
        <v>0</v>
      </c>
      <c r="L7" s="55" t="n">
        <f aca="false">一覧表!L12</f>
        <v>0</v>
      </c>
    </row>
    <row r="8" customFormat="false" ht="13.5" hidden="false" customHeight="false" outlineLevel="0" collapsed="false">
      <c r="A8" s="55" t="n">
        <f aca="false">一覧表!A13</f>
        <v>7</v>
      </c>
      <c r="B8" s="55" t="n">
        <f aca="false">一覧表!B13</f>
        <v>0</v>
      </c>
      <c r="C8" s="55" t="n">
        <f aca="false">一覧表!C13</f>
        <v>0</v>
      </c>
      <c r="D8" s="55" t="n">
        <f aca="false">一覧表!D13</f>
        <v>0</v>
      </c>
      <c r="E8" s="55" t="n">
        <f aca="false">一覧表!E13</f>
        <v>0</v>
      </c>
      <c r="F8" s="55" t="n">
        <f aca="false">一覧表!F13</f>
        <v>0</v>
      </c>
      <c r="G8" s="55" t="n">
        <f aca="false">一覧表!G13</f>
        <v>0</v>
      </c>
      <c r="H8" s="55" t="n">
        <f aca="false">一覧表!H13</f>
        <v>0</v>
      </c>
      <c r="I8" s="55" t="n">
        <f aca="false">一覧表!I13</f>
        <v>0</v>
      </c>
      <c r="J8" s="55" t="n">
        <f aca="false">一覧表!J13</f>
        <v>0</v>
      </c>
      <c r="K8" s="55" t="n">
        <f aca="false">一覧表!K13</f>
        <v>0</v>
      </c>
      <c r="L8" s="55" t="n">
        <f aca="false">一覧表!L13</f>
        <v>0</v>
      </c>
    </row>
    <row r="9" customFormat="false" ht="13.5" hidden="false" customHeight="false" outlineLevel="0" collapsed="false">
      <c r="A9" s="55" t="n">
        <f aca="false">一覧表!A14</f>
        <v>8</v>
      </c>
      <c r="B9" s="55" t="n">
        <f aca="false">一覧表!B14</f>
        <v>0</v>
      </c>
      <c r="C9" s="55" t="n">
        <f aca="false">一覧表!C14</f>
        <v>0</v>
      </c>
      <c r="D9" s="55" t="n">
        <f aca="false">一覧表!D14</f>
        <v>0</v>
      </c>
      <c r="E9" s="55" t="n">
        <f aca="false">一覧表!E14</f>
        <v>0</v>
      </c>
      <c r="F9" s="55" t="n">
        <f aca="false">一覧表!F14</f>
        <v>0</v>
      </c>
      <c r="G9" s="55" t="n">
        <f aca="false">一覧表!G14</f>
        <v>0</v>
      </c>
      <c r="H9" s="55" t="n">
        <f aca="false">一覧表!H14</f>
        <v>0</v>
      </c>
      <c r="I9" s="55" t="n">
        <f aca="false">一覧表!I14</f>
        <v>0</v>
      </c>
      <c r="J9" s="55" t="n">
        <f aca="false">一覧表!J14</f>
        <v>0</v>
      </c>
      <c r="K9" s="55" t="n">
        <f aca="false">一覧表!K14</f>
        <v>0</v>
      </c>
      <c r="L9" s="55" t="n">
        <f aca="false">一覧表!L14</f>
        <v>0</v>
      </c>
    </row>
    <row r="10" customFormat="false" ht="13.5" hidden="false" customHeight="false" outlineLevel="0" collapsed="false">
      <c r="A10" s="55" t="n">
        <f aca="false">一覧表!A15</f>
        <v>9</v>
      </c>
      <c r="B10" s="55" t="n">
        <f aca="false">一覧表!B15</f>
        <v>0</v>
      </c>
      <c r="C10" s="55" t="n">
        <f aca="false">一覧表!C15</f>
        <v>0</v>
      </c>
      <c r="D10" s="55" t="n">
        <f aca="false">一覧表!D15</f>
        <v>0</v>
      </c>
      <c r="E10" s="55" t="n">
        <f aca="false">一覧表!E15</f>
        <v>0</v>
      </c>
      <c r="F10" s="55" t="n">
        <f aca="false">一覧表!F15</f>
        <v>0</v>
      </c>
      <c r="G10" s="55" t="n">
        <f aca="false">一覧表!G15</f>
        <v>0</v>
      </c>
      <c r="H10" s="55" t="n">
        <f aca="false">一覧表!H15</f>
        <v>0</v>
      </c>
      <c r="I10" s="55" t="n">
        <f aca="false">一覧表!I15</f>
        <v>0</v>
      </c>
      <c r="J10" s="55" t="n">
        <f aca="false">一覧表!J15</f>
        <v>0</v>
      </c>
      <c r="K10" s="55" t="n">
        <f aca="false">一覧表!K15</f>
        <v>0</v>
      </c>
      <c r="L10" s="55" t="n">
        <f aca="false">一覧表!L15</f>
        <v>0</v>
      </c>
    </row>
    <row r="11" customFormat="false" ht="13.5" hidden="false" customHeight="false" outlineLevel="0" collapsed="false">
      <c r="A11" s="55" t="n">
        <f aca="false">一覧表!A16</f>
        <v>10</v>
      </c>
      <c r="B11" s="55" t="n">
        <f aca="false">一覧表!B16</f>
        <v>0</v>
      </c>
      <c r="C11" s="55" t="n">
        <f aca="false">一覧表!C16</f>
        <v>0</v>
      </c>
      <c r="D11" s="55" t="n">
        <f aca="false">一覧表!D16</f>
        <v>0</v>
      </c>
      <c r="E11" s="55" t="n">
        <f aca="false">一覧表!E16</f>
        <v>0</v>
      </c>
      <c r="F11" s="55" t="n">
        <f aca="false">一覧表!F16</f>
        <v>0</v>
      </c>
      <c r="G11" s="55" t="n">
        <f aca="false">一覧表!G16</f>
        <v>0</v>
      </c>
      <c r="H11" s="55" t="n">
        <f aca="false">一覧表!H16</f>
        <v>0</v>
      </c>
      <c r="I11" s="55" t="n">
        <f aca="false">一覧表!I16</f>
        <v>0</v>
      </c>
      <c r="J11" s="55" t="n">
        <f aca="false">一覧表!J16</f>
        <v>0</v>
      </c>
      <c r="K11" s="55" t="n">
        <f aca="false">一覧表!K16</f>
        <v>0</v>
      </c>
      <c r="L11" s="55" t="n">
        <f aca="false">一覧表!L16</f>
        <v>0</v>
      </c>
    </row>
    <row r="12" customFormat="false" ht="13.5" hidden="false" customHeight="false" outlineLevel="0" collapsed="false">
      <c r="A12" s="55" t="n">
        <f aca="false">一覧表!A17</f>
        <v>11</v>
      </c>
      <c r="B12" s="55" t="n">
        <f aca="false">一覧表!B17</f>
        <v>0</v>
      </c>
      <c r="C12" s="55" t="n">
        <f aca="false">一覧表!C17</f>
        <v>0</v>
      </c>
      <c r="D12" s="55" t="n">
        <f aca="false">一覧表!D17</f>
        <v>0</v>
      </c>
      <c r="E12" s="55" t="n">
        <f aca="false">一覧表!E17</f>
        <v>0</v>
      </c>
      <c r="F12" s="55" t="n">
        <f aca="false">一覧表!F17</f>
        <v>0</v>
      </c>
      <c r="G12" s="55" t="n">
        <f aca="false">一覧表!G17</f>
        <v>0</v>
      </c>
      <c r="H12" s="55" t="n">
        <f aca="false">一覧表!H17</f>
        <v>0</v>
      </c>
      <c r="I12" s="55" t="n">
        <f aca="false">一覧表!I17</f>
        <v>0</v>
      </c>
      <c r="J12" s="55" t="n">
        <f aca="false">一覧表!J17</f>
        <v>0</v>
      </c>
      <c r="K12" s="55" t="n">
        <f aca="false">一覧表!K17</f>
        <v>0</v>
      </c>
      <c r="L12" s="55" t="n">
        <f aca="false">一覧表!L17</f>
        <v>0</v>
      </c>
    </row>
    <row r="13" customFormat="false" ht="13.5" hidden="false" customHeight="false" outlineLevel="0" collapsed="false">
      <c r="A13" s="55" t="n">
        <f aca="false">一覧表!A18</f>
        <v>12</v>
      </c>
      <c r="B13" s="55" t="n">
        <f aca="false">一覧表!B18</f>
        <v>0</v>
      </c>
      <c r="C13" s="55" t="n">
        <f aca="false">一覧表!C18</f>
        <v>0</v>
      </c>
      <c r="D13" s="55" t="n">
        <f aca="false">一覧表!D18</f>
        <v>0</v>
      </c>
      <c r="E13" s="55" t="n">
        <f aca="false">一覧表!E18</f>
        <v>0</v>
      </c>
      <c r="F13" s="55" t="n">
        <f aca="false">一覧表!F18</f>
        <v>0</v>
      </c>
      <c r="G13" s="55" t="n">
        <f aca="false">一覧表!G18</f>
        <v>0</v>
      </c>
      <c r="H13" s="55" t="n">
        <f aca="false">一覧表!H18</f>
        <v>0</v>
      </c>
      <c r="I13" s="55" t="n">
        <f aca="false">一覧表!I18</f>
        <v>0</v>
      </c>
      <c r="J13" s="55" t="n">
        <f aca="false">一覧表!J18</f>
        <v>0</v>
      </c>
      <c r="K13" s="55" t="n">
        <f aca="false">一覧表!K18</f>
        <v>0</v>
      </c>
      <c r="L13" s="55" t="n">
        <f aca="false">一覧表!L18</f>
        <v>0</v>
      </c>
    </row>
    <row r="14" customFormat="false" ht="13.5" hidden="false" customHeight="false" outlineLevel="0" collapsed="false">
      <c r="A14" s="55" t="n">
        <f aca="false">一覧表!A19</f>
        <v>13</v>
      </c>
      <c r="B14" s="55" t="n">
        <f aca="false">一覧表!B19</f>
        <v>0</v>
      </c>
      <c r="C14" s="55" t="n">
        <f aca="false">一覧表!C19</f>
        <v>0</v>
      </c>
      <c r="D14" s="55" t="n">
        <f aca="false">一覧表!D19</f>
        <v>0</v>
      </c>
      <c r="E14" s="55" t="n">
        <f aca="false">一覧表!E19</f>
        <v>0</v>
      </c>
      <c r="F14" s="55" t="n">
        <f aca="false">一覧表!F19</f>
        <v>0</v>
      </c>
      <c r="G14" s="55" t="n">
        <f aca="false">一覧表!G19</f>
        <v>0</v>
      </c>
      <c r="H14" s="55" t="n">
        <f aca="false">一覧表!H19</f>
        <v>0</v>
      </c>
      <c r="I14" s="55" t="n">
        <f aca="false">一覧表!I19</f>
        <v>0</v>
      </c>
      <c r="J14" s="55" t="n">
        <f aca="false">一覧表!J19</f>
        <v>0</v>
      </c>
      <c r="K14" s="55" t="n">
        <f aca="false">一覧表!K19</f>
        <v>0</v>
      </c>
      <c r="L14" s="55" t="n">
        <f aca="false">一覧表!L19</f>
        <v>0</v>
      </c>
    </row>
    <row r="15" customFormat="false" ht="13.5" hidden="false" customHeight="false" outlineLevel="0" collapsed="false">
      <c r="A15" s="55" t="n">
        <f aca="false">一覧表!A20</f>
        <v>14</v>
      </c>
      <c r="B15" s="55" t="n">
        <f aca="false">一覧表!B20</f>
        <v>0</v>
      </c>
      <c r="C15" s="55" t="n">
        <f aca="false">一覧表!C20</f>
        <v>0</v>
      </c>
      <c r="D15" s="55" t="n">
        <f aca="false">一覧表!D20</f>
        <v>0</v>
      </c>
      <c r="E15" s="55" t="n">
        <f aca="false">一覧表!E20</f>
        <v>0</v>
      </c>
      <c r="F15" s="55" t="n">
        <f aca="false">一覧表!F20</f>
        <v>0</v>
      </c>
      <c r="G15" s="55" t="n">
        <f aca="false">一覧表!G20</f>
        <v>0</v>
      </c>
      <c r="H15" s="55" t="n">
        <f aca="false">一覧表!H20</f>
        <v>0</v>
      </c>
      <c r="I15" s="55" t="n">
        <f aca="false">一覧表!I20</f>
        <v>0</v>
      </c>
      <c r="J15" s="55" t="n">
        <f aca="false">一覧表!J20</f>
        <v>0</v>
      </c>
      <c r="K15" s="55" t="n">
        <f aca="false">一覧表!K20</f>
        <v>0</v>
      </c>
      <c r="L15" s="55" t="n">
        <f aca="false">一覧表!L20</f>
        <v>0</v>
      </c>
    </row>
    <row r="16" customFormat="false" ht="13.5" hidden="false" customHeight="false" outlineLevel="0" collapsed="false">
      <c r="A16" s="55" t="n">
        <f aca="false">一覧表!A21</f>
        <v>15</v>
      </c>
      <c r="B16" s="55" t="n">
        <f aca="false">一覧表!B21</f>
        <v>0</v>
      </c>
      <c r="C16" s="55" t="n">
        <f aca="false">一覧表!C21</f>
        <v>0</v>
      </c>
      <c r="D16" s="55" t="n">
        <f aca="false">一覧表!D21</f>
        <v>0</v>
      </c>
      <c r="E16" s="55" t="n">
        <f aca="false">一覧表!E21</f>
        <v>0</v>
      </c>
      <c r="F16" s="55" t="n">
        <f aca="false">一覧表!F21</f>
        <v>0</v>
      </c>
      <c r="G16" s="55" t="n">
        <f aca="false">一覧表!G21</f>
        <v>0</v>
      </c>
      <c r="H16" s="55" t="n">
        <f aca="false">一覧表!H21</f>
        <v>0</v>
      </c>
      <c r="I16" s="55" t="n">
        <f aca="false">一覧表!I21</f>
        <v>0</v>
      </c>
      <c r="J16" s="55" t="n">
        <f aca="false">一覧表!J21</f>
        <v>0</v>
      </c>
      <c r="K16" s="55" t="n">
        <f aca="false">一覧表!K21</f>
        <v>0</v>
      </c>
      <c r="L16" s="55" t="n">
        <f aca="false">一覧表!L21</f>
        <v>0</v>
      </c>
    </row>
    <row r="17" customFormat="false" ht="13.5" hidden="false" customHeight="false" outlineLevel="0" collapsed="false">
      <c r="A17" s="55" t="n">
        <f aca="false">一覧表!A22</f>
        <v>16</v>
      </c>
      <c r="B17" s="55" t="n">
        <f aca="false">一覧表!B22</f>
        <v>0</v>
      </c>
      <c r="C17" s="55" t="n">
        <f aca="false">一覧表!C22</f>
        <v>0</v>
      </c>
      <c r="D17" s="55" t="n">
        <f aca="false">一覧表!D22</f>
        <v>0</v>
      </c>
      <c r="E17" s="55" t="n">
        <f aca="false">一覧表!E22</f>
        <v>0</v>
      </c>
      <c r="F17" s="55" t="n">
        <f aca="false">一覧表!F22</f>
        <v>0</v>
      </c>
      <c r="G17" s="55" t="n">
        <f aca="false">一覧表!G22</f>
        <v>0</v>
      </c>
      <c r="H17" s="55" t="n">
        <f aca="false">一覧表!H22</f>
        <v>0</v>
      </c>
      <c r="I17" s="55" t="n">
        <f aca="false">一覧表!I22</f>
        <v>0</v>
      </c>
      <c r="J17" s="55" t="n">
        <f aca="false">一覧表!J22</f>
        <v>0</v>
      </c>
      <c r="K17" s="55" t="n">
        <f aca="false">一覧表!K22</f>
        <v>0</v>
      </c>
      <c r="L17" s="55" t="n">
        <f aca="false">一覧表!L22</f>
        <v>0</v>
      </c>
    </row>
    <row r="18" customFormat="false" ht="13.5" hidden="false" customHeight="false" outlineLevel="0" collapsed="false">
      <c r="A18" s="55" t="n">
        <f aca="false">一覧表!A23</f>
        <v>17</v>
      </c>
      <c r="B18" s="55" t="n">
        <f aca="false">一覧表!B23</f>
        <v>0</v>
      </c>
      <c r="C18" s="55" t="n">
        <f aca="false">一覧表!C23</f>
        <v>0</v>
      </c>
      <c r="D18" s="55" t="n">
        <f aca="false">一覧表!D23</f>
        <v>0</v>
      </c>
      <c r="E18" s="55" t="n">
        <f aca="false">一覧表!E23</f>
        <v>0</v>
      </c>
      <c r="F18" s="55" t="n">
        <f aca="false">一覧表!F23</f>
        <v>0</v>
      </c>
      <c r="G18" s="55" t="n">
        <f aca="false">一覧表!G23</f>
        <v>0</v>
      </c>
      <c r="H18" s="55" t="n">
        <f aca="false">一覧表!H23</f>
        <v>0</v>
      </c>
      <c r="I18" s="55" t="n">
        <f aca="false">一覧表!I23</f>
        <v>0</v>
      </c>
      <c r="J18" s="55" t="n">
        <f aca="false">一覧表!J23</f>
        <v>0</v>
      </c>
      <c r="K18" s="55" t="n">
        <f aca="false">一覧表!K23</f>
        <v>0</v>
      </c>
      <c r="L18" s="55" t="n">
        <f aca="false">一覧表!L23</f>
        <v>0</v>
      </c>
    </row>
    <row r="19" customFormat="false" ht="13.5" hidden="false" customHeight="false" outlineLevel="0" collapsed="false">
      <c r="A19" s="55" t="n">
        <f aca="false">一覧表!A24</f>
        <v>18</v>
      </c>
      <c r="B19" s="55" t="n">
        <f aca="false">一覧表!B24</f>
        <v>0</v>
      </c>
      <c r="C19" s="55" t="n">
        <f aca="false">一覧表!C24</f>
        <v>0</v>
      </c>
      <c r="D19" s="55" t="n">
        <f aca="false">一覧表!D24</f>
        <v>0</v>
      </c>
      <c r="E19" s="55" t="n">
        <f aca="false">一覧表!E24</f>
        <v>0</v>
      </c>
      <c r="F19" s="55" t="n">
        <f aca="false">一覧表!F24</f>
        <v>0</v>
      </c>
      <c r="G19" s="55" t="n">
        <f aca="false">一覧表!G24</f>
        <v>0</v>
      </c>
      <c r="H19" s="55" t="n">
        <f aca="false">一覧表!H24</f>
        <v>0</v>
      </c>
      <c r="I19" s="55" t="n">
        <f aca="false">一覧表!I24</f>
        <v>0</v>
      </c>
      <c r="J19" s="55" t="n">
        <f aca="false">一覧表!J24</f>
        <v>0</v>
      </c>
      <c r="K19" s="55" t="n">
        <f aca="false">一覧表!K24</f>
        <v>0</v>
      </c>
      <c r="L19" s="55" t="n">
        <f aca="false">一覧表!L24</f>
        <v>0</v>
      </c>
    </row>
    <row r="20" customFormat="false" ht="13.5" hidden="false" customHeight="false" outlineLevel="0" collapsed="false">
      <c r="A20" s="55" t="n">
        <f aca="false">一覧表!A25</f>
        <v>19</v>
      </c>
      <c r="B20" s="55" t="n">
        <f aca="false">一覧表!B25</f>
        <v>0</v>
      </c>
      <c r="C20" s="55" t="n">
        <f aca="false">一覧表!C25</f>
        <v>0</v>
      </c>
      <c r="D20" s="55" t="n">
        <f aca="false">一覧表!D25</f>
        <v>0</v>
      </c>
      <c r="E20" s="55" t="n">
        <f aca="false">一覧表!E25</f>
        <v>0</v>
      </c>
      <c r="F20" s="55" t="n">
        <f aca="false">一覧表!F25</f>
        <v>0</v>
      </c>
      <c r="G20" s="55" t="n">
        <f aca="false">一覧表!G25</f>
        <v>0</v>
      </c>
      <c r="H20" s="55" t="n">
        <f aca="false">一覧表!H25</f>
        <v>0</v>
      </c>
      <c r="I20" s="55" t="n">
        <f aca="false">一覧表!I25</f>
        <v>0</v>
      </c>
      <c r="J20" s="55" t="n">
        <f aca="false">一覧表!J25</f>
        <v>0</v>
      </c>
      <c r="K20" s="55" t="n">
        <f aca="false">一覧表!K25</f>
        <v>0</v>
      </c>
      <c r="L20" s="55" t="n">
        <f aca="false">一覧表!L25</f>
        <v>0</v>
      </c>
    </row>
    <row r="21" customFormat="false" ht="13.5" hidden="false" customHeight="false" outlineLevel="0" collapsed="false">
      <c r="A21" s="55" t="n">
        <f aca="false">一覧表!A26</f>
        <v>20</v>
      </c>
      <c r="B21" s="55" t="n">
        <f aca="false">一覧表!B26</f>
        <v>0</v>
      </c>
      <c r="C21" s="55" t="n">
        <f aca="false">一覧表!C26</f>
        <v>0</v>
      </c>
      <c r="D21" s="55" t="n">
        <f aca="false">一覧表!D26</f>
        <v>0</v>
      </c>
      <c r="E21" s="55" t="n">
        <f aca="false">一覧表!E26</f>
        <v>0</v>
      </c>
      <c r="F21" s="55" t="n">
        <f aca="false">一覧表!F26</f>
        <v>0</v>
      </c>
      <c r="G21" s="55" t="n">
        <f aca="false">一覧表!G26</f>
        <v>0</v>
      </c>
      <c r="H21" s="55" t="n">
        <f aca="false">一覧表!H26</f>
        <v>0</v>
      </c>
      <c r="I21" s="55" t="n">
        <f aca="false">一覧表!I26</f>
        <v>0</v>
      </c>
      <c r="J21" s="55" t="n">
        <f aca="false">一覧表!J26</f>
        <v>0</v>
      </c>
      <c r="K21" s="55" t="n">
        <f aca="false">一覧表!K26</f>
        <v>0</v>
      </c>
      <c r="L21" s="55" t="n">
        <f aca="false">一覧表!L26</f>
        <v>0</v>
      </c>
    </row>
    <row r="22" customFormat="false" ht="13.5" hidden="false" customHeight="false" outlineLevel="0" collapsed="false">
      <c r="A22" s="55" t="n">
        <f aca="false">一覧表!A27</f>
        <v>21</v>
      </c>
      <c r="B22" s="55" t="n">
        <f aca="false">一覧表!B27</f>
        <v>0</v>
      </c>
      <c r="C22" s="55" t="n">
        <f aca="false">一覧表!C27</f>
        <v>0</v>
      </c>
      <c r="D22" s="55" t="n">
        <f aca="false">一覧表!D27</f>
        <v>0</v>
      </c>
      <c r="E22" s="55" t="n">
        <f aca="false">一覧表!E27</f>
        <v>0</v>
      </c>
      <c r="F22" s="55" t="n">
        <f aca="false">一覧表!F27</f>
        <v>0</v>
      </c>
      <c r="G22" s="55" t="n">
        <f aca="false">一覧表!G27</f>
        <v>0</v>
      </c>
      <c r="H22" s="55" t="n">
        <f aca="false">一覧表!H27</f>
        <v>0</v>
      </c>
      <c r="I22" s="55" t="n">
        <f aca="false">一覧表!I27</f>
        <v>0</v>
      </c>
      <c r="J22" s="55" t="n">
        <f aca="false">一覧表!J27</f>
        <v>0</v>
      </c>
      <c r="K22" s="55" t="n">
        <f aca="false">一覧表!K27</f>
        <v>0</v>
      </c>
      <c r="L22" s="55" t="n">
        <f aca="false">一覧表!L27</f>
        <v>0</v>
      </c>
    </row>
    <row r="23" customFormat="false" ht="13.5" hidden="false" customHeight="false" outlineLevel="0" collapsed="false">
      <c r="A23" s="55" t="n">
        <f aca="false">一覧表!A28</f>
        <v>22</v>
      </c>
      <c r="B23" s="55" t="n">
        <f aca="false">一覧表!B28</f>
        <v>0</v>
      </c>
      <c r="C23" s="55" t="n">
        <f aca="false">一覧表!C28</f>
        <v>0</v>
      </c>
      <c r="D23" s="55" t="n">
        <f aca="false">一覧表!D28</f>
        <v>0</v>
      </c>
      <c r="E23" s="55" t="n">
        <f aca="false">一覧表!E28</f>
        <v>0</v>
      </c>
      <c r="F23" s="55" t="n">
        <f aca="false">一覧表!F28</f>
        <v>0</v>
      </c>
      <c r="G23" s="55" t="n">
        <f aca="false">一覧表!G28</f>
        <v>0</v>
      </c>
      <c r="H23" s="55" t="n">
        <f aca="false">一覧表!H28</f>
        <v>0</v>
      </c>
      <c r="I23" s="55" t="n">
        <f aca="false">一覧表!I28</f>
        <v>0</v>
      </c>
      <c r="J23" s="55" t="n">
        <f aca="false">一覧表!J28</f>
        <v>0</v>
      </c>
      <c r="K23" s="55" t="n">
        <f aca="false">一覧表!K28</f>
        <v>0</v>
      </c>
      <c r="L23" s="55" t="n">
        <f aca="false">一覧表!L28</f>
        <v>0</v>
      </c>
    </row>
    <row r="24" customFormat="false" ht="13.5" hidden="false" customHeight="false" outlineLevel="0" collapsed="false">
      <c r="A24" s="55" t="n">
        <f aca="false">一覧表!A29</f>
        <v>23</v>
      </c>
      <c r="B24" s="55" t="n">
        <f aca="false">一覧表!B29</f>
        <v>0</v>
      </c>
      <c r="C24" s="55" t="n">
        <f aca="false">一覧表!C29</f>
        <v>0</v>
      </c>
      <c r="D24" s="55" t="n">
        <f aca="false">一覧表!D29</f>
        <v>0</v>
      </c>
      <c r="E24" s="55" t="n">
        <f aca="false">一覧表!E29</f>
        <v>0</v>
      </c>
      <c r="F24" s="55" t="n">
        <f aca="false">一覧表!F29</f>
        <v>0</v>
      </c>
      <c r="G24" s="55" t="n">
        <f aca="false">一覧表!G29</f>
        <v>0</v>
      </c>
      <c r="H24" s="55" t="n">
        <f aca="false">一覧表!H29</f>
        <v>0</v>
      </c>
      <c r="I24" s="55" t="n">
        <f aca="false">一覧表!I29</f>
        <v>0</v>
      </c>
      <c r="J24" s="55" t="n">
        <f aca="false">一覧表!J29</f>
        <v>0</v>
      </c>
      <c r="K24" s="55" t="n">
        <f aca="false">一覧表!K29</f>
        <v>0</v>
      </c>
      <c r="L24" s="55" t="n">
        <f aca="false">一覧表!L29</f>
        <v>0</v>
      </c>
    </row>
    <row r="25" customFormat="false" ht="13.5" hidden="false" customHeight="false" outlineLevel="0" collapsed="false">
      <c r="A25" s="55" t="n">
        <f aca="false">一覧表!A30</f>
        <v>24</v>
      </c>
      <c r="B25" s="55" t="n">
        <f aca="false">一覧表!B30</f>
        <v>0</v>
      </c>
      <c r="C25" s="55" t="n">
        <f aca="false">一覧表!C30</f>
        <v>0</v>
      </c>
      <c r="D25" s="55" t="n">
        <f aca="false">一覧表!D30</f>
        <v>0</v>
      </c>
      <c r="E25" s="55" t="n">
        <f aca="false">一覧表!E30</f>
        <v>0</v>
      </c>
      <c r="F25" s="55" t="n">
        <f aca="false">一覧表!F30</f>
        <v>0</v>
      </c>
      <c r="G25" s="55" t="n">
        <f aca="false">一覧表!G30</f>
        <v>0</v>
      </c>
      <c r="H25" s="55" t="n">
        <f aca="false">一覧表!H30</f>
        <v>0</v>
      </c>
      <c r="I25" s="55" t="n">
        <f aca="false">一覧表!I30</f>
        <v>0</v>
      </c>
      <c r="J25" s="55" t="n">
        <f aca="false">一覧表!J30</f>
        <v>0</v>
      </c>
      <c r="K25" s="55" t="n">
        <f aca="false">一覧表!K30</f>
        <v>0</v>
      </c>
      <c r="L25" s="55" t="n">
        <f aca="false">一覧表!L30</f>
        <v>0</v>
      </c>
    </row>
    <row r="26" customFormat="false" ht="13.5" hidden="false" customHeight="false" outlineLevel="0" collapsed="false">
      <c r="A26" s="55" t="n">
        <f aca="false">一覧表!A31</f>
        <v>25</v>
      </c>
      <c r="B26" s="55" t="n">
        <f aca="false">一覧表!B31</f>
        <v>0</v>
      </c>
      <c r="C26" s="55" t="n">
        <f aca="false">一覧表!C31</f>
        <v>0</v>
      </c>
      <c r="D26" s="55" t="n">
        <f aca="false">一覧表!D31</f>
        <v>0</v>
      </c>
      <c r="E26" s="55" t="n">
        <f aca="false">一覧表!E31</f>
        <v>0</v>
      </c>
      <c r="F26" s="55" t="n">
        <f aca="false">一覧表!F31</f>
        <v>0</v>
      </c>
      <c r="G26" s="55" t="n">
        <f aca="false">一覧表!G31</f>
        <v>0</v>
      </c>
      <c r="H26" s="55" t="n">
        <f aca="false">一覧表!H31</f>
        <v>0</v>
      </c>
      <c r="I26" s="55" t="n">
        <f aca="false">一覧表!I31</f>
        <v>0</v>
      </c>
      <c r="J26" s="55" t="n">
        <f aca="false">一覧表!J31</f>
        <v>0</v>
      </c>
      <c r="K26" s="55" t="n">
        <f aca="false">一覧表!K31</f>
        <v>0</v>
      </c>
      <c r="L26" s="55" t="n">
        <f aca="false">一覧表!L31</f>
        <v>0</v>
      </c>
    </row>
    <row r="27" customFormat="false" ht="13.5" hidden="false" customHeight="false" outlineLevel="0" collapsed="false">
      <c r="A27" s="55" t="n">
        <f aca="false">一覧表!A32</f>
        <v>26</v>
      </c>
      <c r="B27" s="55" t="n">
        <f aca="false">一覧表!B32</f>
        <v>0</v>
      </c>
      <c r="C27" s="55" t="n">
        <f aca="false">一覧表!C32</f>
        <v>0</v>
      </c>
      <c r="D27" s="55" t="n">
        <f aca="false">一覧表!D32</f>
        <v>0</v>
      </c>
      <c r="E27" s="55" t="n">
        <f aca="false">一覧表!E32</f>
        <v>0</v>
      </c>
      <c r="F27" s="55" t="n">
        <f aca="false">一覧表!F32</f>
        <v>0</v>
      </c>
      <c r="G27" s="55" t="n">
        <f aca="false">一覧表!G32</f>
        <v>0</v>
      </c>
      <c r="H27" s="55" t="n">
        <f aca="false">一覧表!H32</f>
        <v>0</v>
      </c>
      <c r="I27" s="55" t="n">
        <f aca="false">一覧表!I32</f>
        <v>0</v>
      </c>
      <c r="J27" s="55" t="n">
        <f aca="false">一覧表!J32</f>
        <v>0</v>
      </c>
      <c r="K27" s="55" t="n">
        <f aca="false">一覧表!K32</f>
        <v>0</v>
      </c>
      <c r="L27" s="55" t="n">
        <f aca="false">一覧表!L32</f>
        <v>0</v>
      </c>
    </row>
    <row r="28" customFormat="false" ht="13.5" hidden="false" customHeight="false" outlineLevel="0" collapsed="false">
      <c r="A28" s="55" t="n">
        <f aca="false">一覧表!A33</f>
        <v>27</v>
      </c>
      <c r="B28" s="55" t="n">
        <f aca="false">一覧表!B33</f>
        <v>0</v>
      </c>
      <c r="C28" s="55" t="n">
        <f aca="false">一覧表!C33</f>
        <v>0</v>
      </c>
      <c r="D28" s="55" t="n">
        <f aca="false">一覧表!D33</f>
        <v>0</v>
      </c>
      <c r="E28" s="55" t="n">
        <f aca="false">一覧表!E33</f>
        <v>0</v>
      </c>
      <c r="F28" s="55" t="n">
        <f aca="false">一覧表!F33</f>
        <v>0</v>
      </c>
      <c r="G28" s="55" t="n">
        <f aca="false">一覧表!G33</f>
        <v>0</v>
      </c>
      <c r="H28" s="55" t="n">
        <f aca="false">一覧表!H33</f>
        <v>0</v>
      </c>
      <c r="I28" s="55" t="n">
        <f aca="false">一覧表!I33</f>
        <v>0</v>
      </c>
      <c r="J28" s="55" t="n">
        <f aca="false">一覧表!J33</f>
        <v>0</v>
      </c>
      <c r="K28" s="55" t="n">
        <f aca="false">一覧表!K33</f>
        <v>0</v>
      </c>
      <c r="L28" s="55" t="n">
        <f aca="false">一覧表!L33</f>
        <v>0</v>
      </c>
    </row>
    <row r="29" customFormat="false" ht="13.5" hidden="false" customHeight="false" outlineLevel="0" collapsed="false">
      <c r="A29" s="55" t="n">
        <f aca="false">一覧表!A34</f>
        <v>28</v>
      </c>
      <c r="B29" s="55" t="n">
        <f aca="false">一覧表!B34</f>
        <v>0</v>
      </c>
      <c r="C29" s="55" t="n">
        <f aca="false">一覧表!C34</f>
        <v>0</v>
      </c>
      <c r="D29" s="55" t="n">
        <f aca="false">一覧表!D34</f>
        <v>0</v>
      </c>
      <c r="E29" s="55" t="n">
        <f aca="false">一覧表!E34</f>
        <v>0</v>
      </c>
      <c r="F29" s="55" t="n">
        <f aca="false">一覧表!F34</f>
        <v>0</v>
      </c>
      <c r="G29" s="55" t="n">
        <f aca="false">一覧表!G34</f>
        <v>0</v>
      </c>
      <c r="H29" s="55" t="n">
        <f aca="false">一覧表!H34</f>
        <v>0</v>
      </c>
      <c r="I29" s="55" t="n">
        <f aca="false">一覧表!I34</f>
        <v>0</v>
      </c>
      <c r="J29" s="55" t="n">
        <f aca="false">一覧表!J34</f>
        <v>0</v>
      </c>
      <c r="K29" s="55" t="n">
        <f aca="false">一覧表!K34</f>
        <v>0</v>
      </c>
      <c r="L29" s="55" t="n">
        <f aca="false">一覧表!L34</f>
        <v>0</v>
      </c>
    </row>
    <row r="30" customFormat="false" ht="13.5" hidden="false" customHeight="false" outlineLevel="0" collapsed="false">
      <c r="A30" s="55" t="n">
        <f aca="false">一覧表!A35</f>
        <v>29</v>
      </c>
      <c r="B30" s="55" t="n">
        <f aca="false">一覧表!B35</f>
        <v>0</v>
      </c>
      <c r="C30" s="55" t="n">
        <f aca="false">一覧表!C35</f>
        <v>0</v>
      </c>
      <c r="D30" s="55" t="n">
        <f aca="false">一覧表!D35</f>
        <v>0</v>
      </c>
      <c r="E30" s="55" t="n">
        <f aca="false">一覧表!E35</f>
        <v>0</v>
      </c>
      <c r="F30" s="55" t="n">
        <f aca="false">一覧表!F35</f>
        <v>0</v>
      </c>
      <c r="G30" s="55" t="n">
        <f aca="false">一覧表!G35</f>
        <v>0</v>
      </c>
      <c r="H30" s="55" t="n">
        <f aca="false">一覧表!H35</f>
        <v>0</v>
      </c>
      <c r="I30" s="55" t="n">
        <f aca="false">一覧表!I35</f>
        <v>0</v>
      </c>
      <c r="J30" s="55" t="n">
        <f aca="false">一覧表!J35</f>
        <v>0</v>
      </c>
      <c r="K30" s="55" t="n">
        <f aca="false">一覧表!K35</f>
        <v>0</v>
      </c>
      <c r="L30" s="55" t="n">
        <f aca="false">一覧表!L35</f>
        <v>0</v>
      </c>
    </row>
    <row r="31" customFormat="false" ht="13.5" hidden="false" customHeight="false" outlineLevel="0" collapsed="false">
      <c r="A31" s="55" t="n">
        <f aca="false">一覧表!A36</f>
        <v>30</v>
      </c>
      <c r="B31" s="55" t="n">
        <f aca="false">一覧表!B36</f>
        <v>0</v>
      </c>
      <c r="C31" s="55" t="n">
        <f aca="false">一覧表!C36</f>
        <v>0</v>
      </c>
      <c r="D31" s="55" t="n">
        <f aca="false">一覧表!D36</f>
        <v>0</v>
      </c>
      <c r="E31" s="55" t="n">
        <f aca="false">一覧表!E36</f>
        <v>0</v>
      </c>
      <c r="F31" s="55" t="n">
        <f aca="false">一覧表!F36</f>
        <v>0</v>
      </c>
      <c r="G31" s="55" t="n">
        <f aca="false">一覧表!G36</f>
        <v>0</v>
      </c>
      <c r="H31" s="55" t="n">
        <f aca="false">一覧表!H36</f>
        <v>0</v>
      </c>
      <c r="I31" s="55" t="n">
        <f aca="false">一覧表!I36</f>
        <v>0</v>
      </c>
      <c r="J31" s="55" t="n">
        <f aca="false">一覧表!J36</f>
        <v>0</v>
      </c>
      <c r="K31" s="55" t="n">
        <f aca="false">一覧表!K36</f>
        <v>0</v>
      </c>
      <c r="L31" s="55" t="n">
        <f aca="false">一覧表!L36</f>
        <v>0</v>
      </c>
    </row>
    <row r="32" customFormat="false" ht="13.5" hidden="false" customHeight="false" outlineLevel="0" collapsed="false">
      <c r="A32" s="55" t="n">
        <f aca="false">一覧表!A37</f>
        <v>31</v>
      </c>
      <c r="B32" s="55" t="n">
        <f aca="false">一覧表!B37</f>
        <v>0</v>
      </c>
      <c r="C32" s="55" t="n">
        <f aca="false">一覧表!C37</f>
        <v>0</v>
      </c>
      <c r="D32" s="55" t="n">
        <f aca="false">一覧表!D37</f>
        <v>0</v>
      </c>
      <c r="E32" s="55" t="n">
        <f aca="false">一覧表!E37</f>
        <v>0</v>
      </c>
      <c r="F32" s="55" t="n">
        <f aca="false">一覧表!F37</f>
        <v>0</v>
      </c>
      <c r="G32" s="55" t="n">
        <f aca="false">一覧表!G37</f>
        <v>0</v>
      </c>
      <c r="H32" s="55" t="n">
        <f aca="false">一覧表!H37</f>
        <v>0</v>
      </c>
      <c r="I32" s="55" t="n">
        <f aca="false">一覧表!I37</f>
        <v>0</v>
      </c>
      <c r="J32" s="55" t="n">
        <f aca="false">一覧表!J37</f>
        <v>0</v>
      </c>
      <c r="K32" s="55" t="n">
        <f aca="false">一覧表!K37</f>
        <v>0</v>
      </c>
      <c r="L32" s="55" t="n">
        <f aca="false">一覧表!L37</f>
        <v>0</v>
      </c>
    </row>
    <row r="33" customFormat="false" ht="13.5" hidden="false" customHeight="false" outlineLevel="0" collapsed="false">
      <c r="A33" s="55" t="n">
        <f aca="false">一覧表!A38</f>
        <v>32</v>
      </c>
      <c r="B33" s="55" t="n">
        <f aca="false">一覧表!B38</f>
        <v>0</v>
      </c>
      <c r="C33" s="55" t="n">
        <f aca="false">一覧表!C38</f>
        <v>0</v>
      </c>
      <c r="D33" s="55" t="n">
        <f aca="false">一覧表!D38</f>
        <v>0</v>
      </c>
      <c r="E33" s="55" t="n">
        <f aca="false">一覧表!E38</f>
        <v>0</v>
      </c>
      <c r="F33" s="55" t="n">
        <f aca="false">一覧表!F38</f>
        <v>0</v>
      </c>
      <c r="G33" s="55" t="n">
        <f aca="false">一覧表!G38</f>
        <v>0</v>
      </c>
      <c r="H33" s="55" t="n">
        <f aca="false">一覧表!H38</f>
        <v>0</v>
      </c>
      <c r="I33" s="55" t="n">
        <f aca="false">一覧表!I38</f>
        <v>0</v>
      </c>
      <c r="J33" s="55" t="n">
        <f aca="false">一覧表!J38</f>
        <v>0</v>
      </c>
      <c r="K33" s="55" t="n">
        <f aca="false">一覧表!K38</f>
        <v>0</v>
      </c>
      <c r="L33" s="55" t="n">
        <f aca="false">一覧表!L38</f>
        <v>0</v>
      </c>
    </row>
    <row r="34" customFormat="false" ht="13.5" hidden="false" customHeight="false" outlineLevel="0" collapsed="false">
      <c r="A34" s="55" t="n">
        <f aca="false">一覧表!A39</f>
        <v>33</v>
      </c>
      <c r="B34" s="55" t="n">
        <f aca="false">一覧表!B39</f>
        <v>0</v>
      </c>
      <c r="C34" s="55" t="n">
        <f aca="false">一覧表!C39</f>
        <v>0</v>
      </c>
      <c r="D34" s="55" t="n">
        <f aca="false">一覧表!D39</f>
        <v>0</v>
      </c>
      <c r="E34" s="55" t="n">
        <f aca="false">一覧表!E39</f>
        <v>0</v>
      </c>
      <c r="F34" s="55" t="n">
        <f aca="false">一覧表!F39</f>
        <v>0</v>
      </c>
      <c r="G34" s="55" t="n">
        <f aca="false">一覧表!G39</f>
        <v>0</v>
      </c>
      <c r="H34" s="55" t="n">
        <f aca="false">一覧表!H39</f>
        <v>0</v>
      </c>
      <c r="I34" s="55" t="n">
        <f aca="false">一覧表!I39</f>
        <v>0</v>
      </c>
      <c r="J34" s="55" t="n">
        <f aca="false">一覧表!J39</f>
        <v>0</v>
      </c>
      <c r="K34" s="55" t="n">
        <f aca="false">一覧表!K39</f>
        <v>0</v>
      </c>
      <c r="L34" s="55" t="n">
        <f aca="false">一覧表!L39</f>
        <v>0</v>
      </c>
    </row>
    <row r="35" customFormat="false" ht="13.5" hidden="false" customHeight="false" outlineLevel="0" collapsed="false">
      <c r="A35" s="55" t="n">
        <f aca="false">一覧表!A40</f>
        <v>34</v>
      </c>
      <c r="B35" s="55" t="n">
        <f aca="false">一覧表!B40</f>
        <v>0</v>
      </c>
      <c r="C35" s="55" t="n">
        <f aca="false">一覧表!C40</f>
        <v>0</v>
      </c>
      <c r="D35" s="55" t="n">
        <f aca="false">一覧表!D40</f>
        <v>0</v>
      </c>
      <c r="E35" s="55" t="n">
        <f aca="false">一覧表!E40</f>
        <v>0</v>
      </c>
      <c r="F35" s="55" t="n">
        <f aca="false">一覧表!F40</f>
        <v>0</v>
      </c>
      <c r="G35" s="55" t="n">
        <f aca="false">一覧表!G40</f>
        <v>0</v>
      </c>
      <c r="H35" s="55" t="n">
        <f aca="false">一覧表!H40</f>
        <v>0</v>
      </c>
      <c r="I35" s="55" t="n">
        <f aca="false">一覧表!I40</f>
        <v>0</v>
      </c>
      <c r="J35" s="55" t="n">
        <f aca="false">一覧表!J40</f>
        <v>0</v>
      </c>
      <c r="K35" s="55" t="n">
        <f aca="false">一覧表!K40</f>
        <v>0</v>
      </c>
      <c r="L35" s="55" t="n">
        <f aca="false">一覧表!L40</f>
        <v>0</v>
      </c>
    </row>
    <row r="36" customFormat="false" ht="13.5" hidden="false" customHeight="false" outlineLevel="0" collapsed="false">
      <c r="A36" s="55" t="n">
        <f aca="false">一覧表!A41</f>
        <v>35</v>
      </c>
      <c r="B36" s="55" t="n">
        <f aca="false">一覧表!B41</f>
        <v>0</v>
      </c>
      <c r="C36" s="55" t="n">
        <f aca="false">一覧表!C41</f>
        <v>0</v>
      </c>
      <c r="D36" s="55" t="n">
        <f aca="false">一覧表!D41</f>
        <v>0</v>
      </c>
      <c r="E36" s="55" t="n">
        <f aca="false">一覧表!E41</f>
        <v>0</v>
      </c>
      <c r="F36" s="55" t="n">
        <f aca="false">一覧表!F41</f>
        <v>0</v>
      </c>
      <c r="G36" s="55" t="n">
        <f aca="false">一覧表!G41</f>
        <v>0</v>
      </c>
      <c r="H36" s="55" t="n">
        <f aca="false">一覧表!H41</f>
        <v>0</v>
      </c>
      <c r="I36" s="55" t="n">
        <f aca="false">一覧表!I41</f>
        <v>0</v>
      </c>
      <c r="J36" s="55" t="n">
        <f aca="false">一覧表!J41</f>
        <v>0</v>
      </c>
      <c r="K36" s="55" t="n">
        <f aca="false">一覧表!K41</f>
        <v>0</v>
      </c>
      <c r="L36" s="55" t="n">
        <f aca="false">一覧表!L41</f>
        <v>0</v>
      </c>
    </row>
    <row r="37" customFormat="false" ht="13.5" hidden="false" customHeight="false" outlineLevel="0" collapsed="false">
      <c r="A37" s="55" t="n">
        <f aca="false">一覧表!A42</f>
        <v>36</v>
      </c>
      <c r="B37" s="55" t="n">
        <f aca="false">一覧表!B42</f>
        <v>0</v>
      </c>
      <c r="C37" s="55" t="n">
        <f aca="false">一覧表!C42</f>
        <v>0</v>
      </c>
      <c r="D37" s="55" t="n">
        <f aca="false">一覧表!D42</f>
        <v>0</v>
      </c>
      <c r="E37" s="55" t="n">
        <f aca="false">一覧表!E42</f>
        <v>0</v>
      </c>
      <c r="F37" s="55" t="n">
        <f aca="false">一覧表!F42</f>
        <v>0</v>
      </c>
      <c r="G37" s="55" t="n">
        <f aca="false">一覧表!G42</f>
        <v>0</v>
      </c>
      <c r="H37" s="55" t="n">
        <f aca="false">一覧表!H42</f>
        <v>0</v>
      </c>
      <c r="I37" s="55" t="n">
        <f aca="false">一覧表!I42</f>
        <v>0</v>
      </c>
      <c r="J37" s="55" t="n">
        <f aca="false">一覧表!J42</f>
        <v>0</v>
      </c>
      <c r="K37" s="55" t="n">
        <f aca="false">一覧表!K42</f>
        <v>0</v>
      </c>
      <c r="L37" s="55" t="n">
        <f aca="false">一覧表!L42</f>
        <v>0</v>
      </c>
    </row>
    <row r="38" customFormat="false" ht="13.5" hidden="false" customHeight="false" outlineLevel="0" collapsed="false">
      <c r="A38" s="55" t="n">
        <f aca="false">一覧表!A43</f>
        <v>37</v>
      </c>
      <c r="B38" s="55" t="n">
        <f aca="false">一覧表!B43</f>
        <v>0</v>
      </c>
      <c r="C38" s="55" t="n">
        <f aca="false">一覧表!C43</f>
        <v>0</v>
      </c>
      <c r="D38" s="55" t="n">
        <f aca="false">一覧表!D43</f>
        <v>0</v>
      </c>
      <c r="E38" s="55" t="n">
        <f aca="false">一覧表!E43</f>
        <v>0</v>
      </c>
      <c r="F38" s="55" t="n">
        <f aca="false">一覧表!F43</f>
        <v>0</v>
      </c>
      <c r="G38" s="55" t="n">
        <f aca="false">一覧表!G43</f>
        <v>0</v>
      </c>
      <c r="H38" s="55" t="n">
        <f aca="false">一覧表!H43</f>
        <v>0</v>
      </c>
      <c r="I38" s="55" t="n">
        <f aca="false">一覧表!I43</f>
        <v>0</v>
      </c>
      <c r="J38" s="55" t="n">
        <f aca="false">一覧表!J43</f>
        <v>0</v>
      </c>
      <c r="K38" s="55" t="n">
        <f aca="false">一覧表!K43</f>
        <v>0</v>
      </c>
      <c r="L38" s="55" t="n">
        <f aca="false">一覧表!L43</f>
        <v>0</v>
      </c>
    </row>
    <row r="39" customFormat="false" ht="13.5" hidden="false" customHeight="false" outlineLevel="0" collapsed="false">
      <c r="A39" s="55" t="n">
        <f aca="false">一覧表!A44</f>
        <v>38</v>
      </c>
      <c r="B39" s="55" t="n">
        <f aca="false">一覧表!B44</f>
        <v>0</v>
      </c>
      <c r="C39" s="55" t="n">
        <f aca="false">一覧表!C44</f>
        <v>0</v>
      </c>
      <c r="D39" s="55" t="n">
        <f aca="false">一覧表!D44</f>
        <v>0</v>
      </c>
      <c r="E39" s="55" t="n">
        <f aca="false">一覧表!E44</f>
        <v>0</v>
      </c>
      <c r="F39" s="55" t="n">
        <f aca="false">一覧表!F44</f>
        <v>0</v>
      </c>
      <c r="G39" s="55" t="n">
        <f aca="false">一覧表!G44</f>
        <v>0</v>
      </c>
      <c r="H39" s="55" t="n">
        <f aca="false">一覧表!H44</f>
        <v>0</v>
      </c>
      <c r="I39" s="55" t="n">
        <f aca="false">一覧表!I44</f>
        <v>0</v>
      </c>
      <c r="J39" s="55" t="n">
        <f aca="false">一覧表!J44</f>
        <v>0</v>
      </c>
      <c r="K39" s="55" t="n">
        <f aca="false">一覧表!K44</f>
        <v>0</v>
      </c>
      <c r="L39" s="55" t="n">
        <f aca="false">一覧表!L44</f>
        <v>0</v>
      </c>
    </row>
    <row r="40" customFormat="false" ht="13.5" hidden="false" customHeight="true" outlineLevel="0" collapsed="false">
      <c r="A40" s="55" t="n">
        <f aca="false">一覧表!A45</f>
        <v>39</v>
      </c>
      <c r="B40" s="55" t="n">
        <f aca="false">一覧表!B45</f>
        <v>0</v>
      </c>
      <c r="C40" s="55" t="n">
        <f aca="false">一覧表!C45</f>
        <v>0</v>
      </c>
      <c r="D40" s="55" t="n">
        <f aca="false">一覧表!D45</f>
        <v>0</v>
      </c>
      <c r="E40" s="55" t="n">
        <f aca="false">一覧表!E45</f>
        <v>0</v>
      </c>
      <c r="F40" s="55" t="n">
        <f aca="false">一覧表!F45</f>
        <v>0</v>
      </c>
      <c r="G40" s="55" t="n">
        <f aca="false">一覧表!G45</f>
        <v>0</v>
      </c>
      <c r="H40" s="55" t="n">
        <f aca="false">一覧表!H45</f>
        <v>0</v>
      </c>
      <c r="I40" s="55" t="n">
        <f aca="false">一覧表!I45</f>
        <v>0</v>
      </c>
      <c r="J40" s="55" t="n">
        <f aca="false">一覧表!J45</f>
        <v>0</v>
      </c>
      <c r="K40" s="55" t="n">
        <f aca="false">一覧表!K45</f>
        <v>0</v>
      </c>
      <c r="L40" s="55" t="n">
        <f aca="false">一覧表!L45</f>
        <v>0</v>
      </c>
    </row>
    <row r="41" customFormat="false" ht="13.5" hidden="false" customHeight="true" outlineLevel="0" collapsed="false">
      <c r="A41" s="55" t="n">
        <f aca="false">一覧表!A46</f>
        <v>40</v>
      </c>
      <c r="B41" s="55" t="n">
        <f aca="false">一覧表!B46</f>
        <v>0</v>
      </c>
      <c r="C41" s="55" t="n">
        <f aca="false">一覧表!C46</f>
        <v>0</v>
      </c>
      <c r="D41" s="55" t="n">
        <f aca="false">一覧表!D46</f>
        <v>0</v>
      </c>
      <c r="E41" s="55" t="n">
        <f aca="false">一覧表!E46</f>
        <v>0</v>
      </c>
      <c r="F41" s="55" t="n">
        <f aca="false">一覧表!F46</f>
        <v>0</v>
      </c>
      <c r="G41" s="55" t="n">
        <f aca="false">一覧表!G46</f>
        <v>0</v>
      </c>
      <c r="H41" s="55" t="n">
        <f aca="false">一覧表!H46</f>
        <v>0</v>
      </c>
      <c r="I41" s="55" t="n">
        <f aca="false">一覧表!I46</f>
        <v>0</v>
      </c>
      <c r="J41" s="55" t="n">
        <f aca="false">一覧表!J46</f>
        <v>0</v>
      </c>
      <c r="K41" s="55" t="n">
        <f aca="false">一覧表!K46</f>
        <v>0</v>
      </c>
      <c r="L41" s="55" t="n">
        <f aca="false">一覧表!L46</f>
        <v>0</v>
      </c>
    </row>
    <row r="42" customFormat="false" ht="13.5" hidden="false" customHeight="true" outlineLevel="0" collapsed="false">
      <c r="A42" s="55" t="n">
        <f aca="false">一覧表!A47</f>
        <v>41</v>
      </c>
      <c r="B42" s="55" t="n">
        <f aca="false">一覧表!B47</f>
        <v>0</v>
      </c>
      <c r="C42" s="55" t="n">
        <f aca="false">一覧表!C47</f>
        <v>0</v>
      </c>
      <c r="D42" s="55" t="n">
        <f aca="false">一覧表!D47</f>
        <v>0</v>
      </c>
      <c r="E42" s="55" t="n">
        <f aca="false">一覧表!E47</f>
        <v>0</v>
      </c>
      <c r="F42" s="55" t="n">
        <f aca="false">一覧表!F47</f>
        <v>0</v>
      </c>
      <c r="G42" s="55" t="n">
        <f aca="false">一覧表!G47</f>
        <v>0</v>
      </c>
      <c r="H42" s="55" t="n">
        <f aca="false">一覧表!H47</f>
        <v>0</v>
      </c>
      <c r="I42" s="55" t="n">
        <f aca="false">一覧表!I47</f>
        <v>0</v>
      </c>
      <c r="J42" s="55" t="n">
        <f aca="false">一覧表!J47</f>
        <v>0</v>
      </c>
      <c r="K42" s="55" t="n">
        <f aca="false">一覧表!K47</f>
        <v>0</v>
      </c>
      <c r="L42" s="55" t="n">
        <f aca="false">一覧表!L47</f>
        <v>0</v>
      </c>
    </row>
    <row r="43" customFormat="false" ht="13.5" hidden="false" customHeight="true" outlineLevel="0" collapsed="false">
      <c r="A43" s="55" t="n">
        <f aca="false">一覧表!A48</f>
        <v>42</v>
      </c>
      <c r="B43" s="55" t="n">
        <f aca="false">一覧表!B48</f>
        <v>0</v>
      </c>
      <c r="C43" s="55" t="n">
        <f aca="false">一覧表!C48</f>
        <v>0</v>
      </c>
      <c r="D43" s="55" t="n">
        <f aca="false">一覧表!D48</f>
        <v>0</v>
      </c>
      <c r="E43" s="55" t="n">
        <f aca="false">一覧表!E48</f>
        <v>0</v>
      </c>
      <c r="F43" s="55" t="n">
        <f aca="false">一覧表!F48</f>
        <v>0</v>
      </c>
      <c r="G43" s="55" t="n">
        <f aca="false">一覧表!G48</f>
        <v>0</v>
      </c>
      <c r="H43" s="55" t="n">
        <f aca="false">一覧表!H48</f>
        <v>0</v>
      </c>
      <c r="I43" s="55" t="n">
        <f aca="false">一覧表!I48</f>
        <v>0</v>
      </c>
      <c r="J43" s="55" t="n">
        <f aca="false">一覧表!J48</f>
        <v>0</v>
      </c>
      <c r="K43" s="55" t="n">
        <f aca="false">一覧表!K48</f>
        <v>0</v>
      </c>
      <c r="L43" s="55" t="n">
        <f aca="false">一覧表!L48</f>
        <v>0</v>
      </c>
    </row>
    <row r="44" customFormat="false" ht="13.5" hidden="false" customHeight="true" outlineLevel="0" collapsed="false">
      <c r="A44" s="55" t="n">
        <f aca="false">一覧表!A49</f>
        <v>43</v>
      </c>
      <c r="B44" s="55" t="n">
        <f aca="false">一覧表!B49</f>
        <v>0</v>
      </c>
      <c r="C44" s="55" t="n">
        <f aca="false">一覧表!C49</f>
        <v>0</v>
      </c>
      <c r="D44" s="55" t="n">
        <f aca="false">一覧表!D49</f>
        <v>0</v>
      </c>
      <c r="E44" s="55" t="n">
        <f aca="false">一覧表!E49</f>
        <v>0</v>
      </c>
      <c r="F44" s="55" t="n">
        <f aca="false">一覧表!F49</f>
        <v>0</v>
      </c>
      <c r="G44" s="55" t="n">
        <f aca="false">一覧表!G49</f>
        <v>0</v>
      </c>
      <c r="H44" s="55" t="n">
        <f aca="false">一覧表!H49</f>
        <v>0</v>
      </c>
      <c r="I44" s="55" t="n">
        <f aca="false">一覧表!I49</f>
        <v>0</v>
      </c>
      <c r="J44" s="55" t="n">
        <f aca="false">一覧表!J49</f>
        <v>0</v>
      </c>
      <c r="K44" s="55" t="n">
        <f aca="false">一覧表!K49</f>
        <v>0</v>
      </c>
      <c r="L44" s="55" t="n">
        <f aca="false">一覧表!L49</f>
        <v>0</v>
      </c>
    </row>
    <row r="45" customFormat="false" ht="13.5" hidden="false" customHeight="true" outlineLevel="0" collapsed="false">
      <c r="A45" s="55" t="n">
        <f aca="false">一覧表!A50</f>
        <v>44</v>
      </c>
      <c r="B45" s="55" t="n">
        <f aca="false">一覧表!B50</f>
        <v>0</v>
      </c>
      <c r="C45" s="55" t="n">
        <f aca="false">一覧表!C50</f>
        <v>0</v>
      </c>
      <c r="D45" s="55" t="n">
        <f aca="false">一覧表!D50</f>
        <v>0</v>
      </c>
      <c r="E45" s="55" t="n">
        <f aca="false">一覧表!E50</f>
        <v>0</v>
      </c>
      <c r="F45" s="55" t="n">
        <f aca="false">一覧表!F50</f>
        <v>0</v>
      </c>
      <c r="G45" s="55" t="n">
        <f aca="false">一覧表!G50</f>
        <v>0</v>
      </c>
      <c r="H45" s="55" t="n">
        <f aca="false">一覧表!H50</f>
        <v>0</v>
      </c>
      <c r="I45" s="55" t="n">
        <f aca="false">一覧表!I50</f>
        <v>0</v>
      </c>
      <c r="J45" s="55" t="n">
        <f aca="false">一覧表!J50</f>
        <v>0</v>
      </c>
      <c r="K45" s="55" t="n">
        <f aca="false">一覧表!K50</f>
        <v>0</v>
      </c>
      <c r="L45" s="55" t="n">
        <f aca="false">一覧表!L50</f>
        <v>0</v>
      </c>
    </row>
    <row r="46" customFormat="false" ht="13.5" hidden="false" customHeight="true" outlineLevel="0" collapsed="false">
      <c r="A46" s="55" t="n">
        <f aca="false">一覧表!A51</f>
        <v>45</v>
      </c>
      <c r="B46" s="55" t="n">
        <f aca="false">一覧表!B51</f>
        <v>0</v>
      </c>
      <c r="C46" s="55" t="n">
        <f aca="false">一覧表!C51</f>
        <v>0</v>
      </c>
      <c r="D46" s="55" t="n">
        <f aca="false">一覧表!D51</f>
        <v>0</v>
      </c>
      <c r="E46" s="55" t="n">
        <f aca="false">一覧表!E51</f>
        <v>0</v>
      </c>
      <c r="F46" s="55" t="n">
        <f aca="false">一覧表!F51</f>
        <v>0</v>
      </c>
      <c r="G46" s="55" t="n">
        <f aca="false">一覧表!G51</f>
        <v>0</v>
      </c>
      <c r="H46" s="55" t="n">
        <f aca="false">一覧表!H51</f>
        <v>0</v>
      </c>
      <c r="I46" s="55" t="n">
        <f aca="false">一覧表!I51</f>
        <v>0</v>
      </c>
      <c r="J46" s="55" t="n">
        <f aca="false">一覧表!J51</f>
        <v>0</v>
      </c>
      <c r="K46" s="55" t="n">
        <f aca="false">一覧表!K51</f>
        <v>0</v>
      </c>
      <c r="L46" s="55" t="n">
        <f aca="false">一覧表!L51</f>
        <v>0</v>
      </c>
    </row>
    <row r="47" customFormat="false" ht="13.5" hidden="false" customHeight="true" outlineLevel="0" collapsed="false">
      <c r="A47" s="55" t="n">
        <f aca="false">一覧表!A52</f>
        <v>46</v>
      </c>
      <c r="B47" s="55" t="n">
        <f aca="false">一覧表!B52</f>
        <v>0</v>
      </c>
      <c r="C47" s="55" t="n">
        <f aca="false">一覧表!C52</f>
        <v>0</v>
      </c>
      <c r="D47" s="55" t="n">
        <f aca="false">一覧表!D52</f>
        <v>0</v>
      </c>
      <c r="E47" s="55" t="n">
        <f aca="false">一覧表!E52</f>
        <v>0</v>
      </c>
      <c r="F47" s="55" t="n">
        <f aca="false">一覧表!F52</f>
        <v>0</v>
      </c>
      <c r="G47" s="55" t="n">
        <f aca="false">一覧表!G52</f>
        <v>0</v>
      </c>
      <c r="H47" s="55" t="n">
        <f aca="false">一覧表!H52</f>
        <v>0</v>
      </c>
      <c r="I47" s="55" t="n">
        <f aca="false">一覧表!I52</f>
        <v>0</v>
      </c>
      <c r="J47" s="55" t="n">
        <f aca="false">一覧表!J52</f>
        <v>0</v>
      </c>
      <c r="K47" s="55" t="n">
        <f aca="false">一覧表!K52</f>
        <v>0</v>
      </c>
      <c r="L47" s="55" t="n">
        <f aca="false">一覧表!L52</f>
        <v>0</v>
      </c>
    </row>
    <row r="48" customFormat="false" ht="13.5" hidden="false" customHeight="true" outlineLevel="0" collapsed="false">
      <c r="A48" s="55" t="n">
        <f aca="false">一覧表!A53</f>
        <v>47</v>
      </c>
      <c r="B48" s="55" t="n">
        <f aca="false">一覧表!B53</f>
        <v>0</v>
      </c>
      <c r="C48" s="55" t="n">
        <f aca="false">一覧表!C53</f>
        <v>0</v>
      </c>
      <c r="D48" s="55" t="n">
        <f aca="false">一覧表!D53</f>
        <v>0</v>
      </c>
      <c r="E48" s="55" t="n">
        <f aca="false">一覧表!E53</f>
        <v>0</v>
      </c>
      <c r="F48" s="55" t="n">
        <f aca="false">一覧表!F53</f>
        <v>0</v>
      </c>
      <c r="G48" s="55" t="n">
        <f aca="false">一覧表!G53</f>
        <v>0</v>
      </c>
      <c r="H48" s="55" t="n">
        <f aca="false">一覧表!H53</f>
        <v>0</v>
      </c>
      <c r="I48" s="55" t="n">
        <f aca="false">一覧表!I53</f>
        <v>0</v>
      </c>
      <c r="J48" s="55" t="n">
        <f aca="false">一覧表!J53</f>
        <v>0</v>
      </c>
      <c r="K48" s="55" t="n">
        <f aca="false">一覧表!K53</f>
        <v>0</v>
      </c>
      <c r="L48" s="55" t="n">
        <f aca="false">一覧表!L53</f>
        <v>0</v>
      </c>
    </row>
    <row r="49" customFormat="false" ht="13.5" hidden="false" customHeight="true" outlineLevel="0" collapsed="false">
      <c r="A49" s="55" t="n">
        <f aca="false">一覧表!A54</f>
        <v>48</v>
      </c>
      <c r="B49" s="55" t="n">
        <f aca="false">一覧表!B54</f>
        <v>0</v>
      </c>
      <c r="C49" s="55" t="n">
        <f aca="false">一覧表!C54</f>
        <v>0</v>
      </c>
      <c r="D49" s="55" t="n">
        <f aca="false">一覧表!D54</f>
        <v>0</v>
      </c>
      <c r="E49" s="55" t="n">
        <f aca="false">一覧表!E54</f>
        <v>0</v>
      </c>
      <c r="F49" s="55" t="n">
        <f aca="false">一覧表!F54</f>
        <v>0</v>
      </c>
      <c r="G49" s="55" t="n">
        <f aca="false">一覧表!G54</f>
        <v>0</v>
      </c>
      <c r="H49" s="55" t="n">
        <f aca="false">一覧表!H54</f>
        <v>0</v>
      </c>
      <c r="I49" s="55" t="n">
        <f aca="false">一覧表!I54</f>
        <v>0</v>
      </c>
      <c r="J49" s="55" t="n">
        <f aca="false">一覧表!J54</f>
        <v>0</v>
      </c>
      <c r="K49" s="55" t="n">
        <f aca="false">一覧表!K54</f>
        <v>0</v>
      </c>
      <c r="L49" s="55" t="n">
        <f aca="false">一覧表!L54</f>
        <v>0</v>
      </c>
    </row>
    <row r="50" customFormat="false" ht="13.5" hidden="false" customHeight="true" outlineLevel="0" collapsed="false">
      <c r="A50" s="55" t="n">
        <f aca="false">一覧表!A55</f>
        <v>49</v>
      </c>
      <c r="B50" s="55" t="n">
        <f aca="false">一覧表!B55</f>
        <v>0</v>
      </c>
      <c r="C50" s="55" t="n">
        <f aca="false">一覧表!C55</f>
        <v>0</v>
      </c>
      <c r="D50" s="55" t="n">
        <f aca="false">一覧表!D55</f>
        <v>0</v>
      </c>
      <c r="E50" s="55" t="n">
        <f aca="false">一覧表!E55</f>
        <v>0</v>
      </c>
      <c r="F50" s="55" t="n">
        <f aca="false">一覧表!F55</f>
        <v>0</v>
      </c>
      <c r="G50" s="55" t="n">
        <f aca="false">一覧表!G55</f>
        <v>0</v>
      </c>
      <c r="H50" s="55" t="n">
        <f aca="false">一覧表!H55</f>
        <v>0</v>
      </c>
      <c r="I50" s="55" t="n">
        <f aca="false">一覧表!I55</f>
        <v>0</v>
      </c>
      <c r="J50" s="55" t="n">
        <f aca="false">一覧表!J55</f>
        <v>0</v>
      </c>
      <c r="K50" s="55" t="n">
        <f aca="false">一覧表!K55</f>
        <v>0</v>
      </c>
      <c r="L50" s="55" t="n">
        <f aca="false">一覧表!L55</f>
        <v>0</v>
      </c>
    </row>
    <row r="51" customFormat="false" ht="13.5" hidden="false" customHeight="true" outlineLevel="0" collapsed="false">
      <c r="A51" s="55" t="n">
        <f aca="false">一覧表!A56</f>
        <v>50</v>
      </c>
      <c r="B51" s="55" t="n">
        <f aca="false">一覧表!B56</f>
        <v>0</v>
      </c>
      <c r="C51" s="55" t="n">
        <f aca="false">一覧表!C56</f>
        <v>0</v>
      </c>
      <c r="D51" s="55" t="n">
        <f aca="false">一覧表!D56</f>
        <v>0</v>
      </c>
      <c r="E51" s="55" t="n">
        <f aca="false">一覧表!E56</f>
        <v>0</v>
      </c>
      <c r="F51" s="55" t="n">
        <f aca="false">一覧表!F56</f>
        <v>0</v>
      </c>
      <c r="G51" s="55" t="n">
        <f aca="false">一覧表!G56</f>
        <v>0</v>
      </c>
      <c r="H51" s="55" t="n">
        <f aca="false">一覧表!H56</f>
        <v>0</v>
      </c>
      <c r="I51" s="55" t="n">
        <f aca="false">一覧表!I56</f>
        <v>0</v>
      </c>
      <c r="J51" s="55" t="n">
        <f aca="false">一覧表!J56</f>
        <v>0</v>
      </c>
      <c r="K51" s="55" t="n">
        <f aca="false">一覧表!K56</f>
        <v>0</v>
      </c>
      <c r="L51" s="55" t="n">
        <f aca="false">一覧表!L56</f>
        <v>0</v>
      </c>
    </row>
    <row r="52" customFormat="false" ht="13.5" hidden="false" customHeight="true" outlineLevel="0" collapsed="false">
      <c r="A52" s="55" t="n">
        <f aca="false">一覧表!A57</f>
        <v>51</v>
      </c>
      <c r="B52" s="55" t="n">
        <f aca="false">一覧表!B57</f>
        <v>0</v>
      </c>
      <c r="C52" s="55" t="n">
        <f aca="false">一覧表!C57</f>
        <v>0</v>
      </c>
      <c r="D52" s="55" t="n">
        <f aca="false">一覧表!D57</f>
        <v>0</v>
      </c>
      <c r="E52" s="55" t="n">
        <f aca="false">一覧表!E57</f>
        <v>0</v>
      </c>
      <c r="F52" s="55" t="n">
        <f aca="false">一覧表!F57</f>
        <v>0</v>
      </c>
      <c r="G52" s="55" t="n">
        <f aca="false">一覧表!G57</f>
        <v>0</v>
      </c>
      <c r="H52" s="55" t="n">
        <f aca="false">一覧表!H57</f>
        <v>0</v>
      </c>
      <c r="I52" s="55" t="n">
        <f aca="false">一覧表!I57</f>
        <v>0</v>
      </c>
      <c r="J52" s="55" t="n">
        <f aca="false">一覧表!J57</f>
        <v>0</v>
      </c>
      <c r="K52" s="55" t="n">
        <f aca="false">一覧表!K57</f>
        <v>0</v>
      </c>
      <c r="L52" s="55" t="n">
        <f aca="false">一覧表!L57</f>
        <v>0</v>
      </c>
    </row>
    <row r="53" customFormat="false" ht="13.5" hidden="false" customHeight="true" outlineLevel="0" collapsed="false">
      <c r="A53" s="55" t="n">
        <f aca="false">一覧表!A58</f>
        <v>52</v>
      </c>
      <c r="B53" s="55" t="n">
        <f aca="false">一覧表!B58</f>
        <v>0</v>
      </c>
      <c r="C53" s="55" t="n">
        <f aca="false">一覧表!C58</f>
        <v>0</v>
      </c>
      <c r="D53" s="55" t="n">
        <f aca="false">一覧表!D58</f>
        <v>0</v>
      </c>
      <c r="E53" s="55" t="n">
        <f aca="false">一覧表!E58</f>
        <v>0</v>
      </c>
      <c r="F53" s="55" t="n">
        <f aca="false">一覧表!F58</f>
        <v>0</v>
      </c>
      <c r="G53" s="55" t="n">
        <f aca="false">一覧表!G58</f>
        <v>0</v>
      </c>
      <c r="H53" s="55" t="n">
        <f aca="false">一覧表!H58</f>
        <v>0</v>
      </c>
      <c r="I53" s="55" t="n">
        <f aca="false">一覧表!I58</f>
        <v>0</v>
      </c>
      <c r="J53" s="55" t="n">
        <f aca="false">一覧表!J58</f>
        <v>0</v>
      </c>
      <c r="K53" s="55" t="n">
        <f aca="false">一覧表!K58</f>
        <v>0</v>
      </c>
      <c r="L53" s="55" t="n">
        <f aca="false">一覧表!L58</f>
        <v>0</v>
      </c>
    </row>
    <row r="54" customFormat="false" ht="13.5" hidden="false" customHeight="true" outlineLevel="0" collapsed="false">
      <c r="A54" s="55" t="n">
        <f aca="false">一覧表!A59</f>
        <v>53</v>
      </c>
      <c r="B54" s="55" t="n">
        <f aca="false">一覧表!B59</f>
        <v>0</v>
      </c>
      <c r="C54" s="55" t="n">
        <f aca="false">一覧表!C59</f>
        <v>0</v>
      </c>
      <c r="D54" s="55" t="n">
        <f aca="false">一覧表!D59</f>
        <v>0</v>
      </c>
      <c r="E54" s="55" t="n">
        <f aca="false">一覧表!E59</f>
        <v>0</v>
      </c>
      <c r="F54" s="55" t="n">
        <f aca="false">一覧表!F59</f>
        <v>0</v>
      </c>
      <c r="G54" s="55" t="n">
        <f aca="false">一覧表!G59</f>
        <v>0</v>
      </c>
      <c r="H54" s="55" t="n">
        <f aca="false">一覧表!H59</f>
        <v>0</v>
      </c>
      <c r="I54" s="55" t="n">
        <f aca="false">一覧表!I59</f>
        <v>0</v>
      </c>
      <c r="J54" s="55" t="n">
        <f aca="false">一覧表!J59</f>
        <v>0</v>
      </c>
      <c r="K54" s="55" t="n">
        <f aca="false">一覧表!K59</f>
        <v>0</v>
      </c>
      <c r="L54" s="55" t="n">
        <f aca="false">一覧表!L59</f>
        <v>0</v>
      </c>
    </row>
    <row r="55" customFormat="false" ht="13.5" hidden="false" customHeight="true" outlineLevel="0" collapsed="false">
      <c r="A55" s="55" t="n">
        <f aca="false">一覧表!A60</f>
        <v>54</v>
      </c>
      <c r="B55" s="55" t="n">
        <f aca="false">一覧表!B60</f>
        <v>0</v>
      </c>
      <c r="C55" s="55" t="n">
        <f aca="false">一覧表!C60</f>
        <v>0</v>
      </c>
      <c r="D55" s="55" t="n">
        <f aca="false">一覧表!D60</f>
        <v>0</v>
      </c>
      <c r="E55" s="55" t="n">
        <f aca="false">一覧表!E60</f>
        <v>0</v>
      </c>
      <c r="F55" s="55" t="n">
        <f aca="false">一覧表!F60</f>
        <v>0</v>
      </c>
      <c r="G55" s="55" t="n">
        <f aca="false">一覧表!G60</f>
        <v>0</v>
      </c>
      <c r="H55" s="55" t="n">
        <f aca="false">一覧表!H60</f>
        <v>0</v>
      </c>
      <c r="I55" s="55" t="n">
        <f aca="false">一覧表!I60</f>
        <v>0</v>
      </c>
      <c r="J55" s="55" t="n">
        <f aca="false">一覧表!J60</f>
        <v>0</v>
      </c>
      <c r="K55" s="55" t="n">
        <f aca="false">一覧表!K60</f>
        <v>0</v>
      </c>
      <c r="L55" s="55" t="n">
        <f aca="false">一覧表!L60</f>
        <v>0</v>
      </c>
    </row>
    <row r="56" customFormat="false" ht="13.5" hidden="false" customHeight="true" outlineLevel="0" collapsed="false">
      <c r="A56" s="55" t="n">
        <f aca="false">一覧表!A61</f>
        <v>55</v>
      </c>
      <c r="B56" s="55" t="n">
        <f aca="false">一覧表!B61</f>
        <v>0</v>
      </c>
      <c r="C56" s="55" t="n">
        <f aca="false">一覧表!C61</f>
        <v>0</v>
      </c>
      <c r="D56" s="55" t="n">
        <f aca="false">一覧表!D61</f>
        <v>0</v>
      </c>
      <c r="E56" s="55" t="n">
        <f aca="false">一覧表!E61</f>
        <v>0</v>
      </c>
      <c r="F56" s="55" t="n">
        <f aca="false">一覧表!F61</f>
        <v>0</v>
      </c>
      <c r="G56" s="55" t="n">
        <f aca="false">一覧表!G61</f>
        <v>0</v>
      </c>
      <c r="H56" s="55" t="n">
        <f aca="false">一覧表!H61</f>
        <v>0</v>
      </c>
      <c r="I56" s="55" t="n">
        <f aca="false">一覧表!I61</f>
        <v>0</v>
      </c>
      <c r="J56" s="55" t="n">
        <f aca="false">一覧表!J61</f>
        <v>0</v>
      </c>
      <c r="K56" s="55" t="n">
        <f aca="false">一覧表!K61</f>
        <v>0</v>
      </c>
      <c r="L56" s="55" t="n">
        <f aca="false">一覧表!L61</f>
        <v>0</v>
      </c>
    </row>
    <row r="57" customFormat="false" ht="13.5" hidden="false" customHeight="true" outlineLevel="0" collapsed="false">
      <c r="A57" s="55" t="n">
        <f aca="false">一覧表!A62</f>
        <v>56</v>
      </c>
      <c r="B57" s="55" t="n">
        <f aca="false">一覧表!B62</f>
        <v>0</v>
      </c>
      <c r="C57" s="55" t="n">
        <f aca="false">一覧表!C62</f>
        <v>0</v>
      </c>
      <c r="D57" s="55" t="n">
        <f aca="false">一覧表!D62</f>
        <v>0</v>
      </c>
      <c r="E57" s="55" t="n">
        <f aca="false">一覧表!E62</f>
        <v>0</v>
      </c>
      <c r="F57" s="55" t="n">
        <f aca="false">一覧表!F62</f>
        <v>0</v>
      </c>
      <c r="G57" s="55" t="n">
        <f aca="false">一覧表!G62</f>
        <v>0</v>
      </c>
      <c r="H57" s="55" t="n">
        <f aca="false">一覧表!H62</f>
        <v>0</v>
      </c>
      <c r="I57" s="55" t="n">
        <f aca="false">一覧表!I62</f>
        <v>0</v>
      </c>
      <c r="J57" s="55" t="n">
        <f aca="false">一覧表!J62</f>
        <v>0</v>
      </c>
      <c r="K57" s="55" t="n">
        <f aca="false">一覧表!K62</f>
        <v>0</v>
      </c>
      <c r="L57" s="55" t="n">
        <f aca="false">一覧表!L62</f>
        <v>0</v>
      </c>
    </row>
    <row r="58" customFormat="false" ht="13.5" hidden="false" customHeight="true" outlineLevel="0" collapsed="false">
      <c r="A58" s="55" t="n">
        <f aca="false">一覧表!A63</f>
        <v>57</v>
      </c>
      <c r="B58" s="55" t="n">
        <f aca="false">一覧表!B63</f>
        <v>0</v>
      </c>
      <c r="C58" s="55" t="n">
        <f aca="false">一覧表!C63</f>
        <v>0</v>
      </c>
      <c r="D58" s="55" t="n">
        <f aca="false">一覧表!D63</f>
        <v>0</v>
      </c>
      <c r="E58" s="55" t="n">
        <f aca="false">一覧表!E63</f>
        <v>0</v>
      </c>
      <c r="F58" s="55" t="n">
        <f aca="false">一覧表!F63</f>
        <v>0</v>
      </c>
      <c r="G58" s="55" t="n">
        <f aca="false">一覧表!G63</f>
        <v>0</v>
      </c>
      <c r="H58" s="55" t="n">
        <f aca="false">一覧表!H63</f>
        <v>0</v>
      </c>
      <c r="I58" s="55" t="n">
        <f aca="false">一覧表!I63</f>
        <v>0</v>
      </c>
      <c r="J58" s="55" t="n">
        <f aca="false">一覧表!J63</f>
        <v>0</v>
      </c>
      <c r="K58" s="55" t="n">
        <f aca="false">一覧表!K63</f>
        <v>0</v>
      </c>
      <c r="L58" s="55" t="n">
        <f aca="false">一覧表!L63</f>
        <v>0</v>
      </c>
    </row>
    <row r="59" customFormat="false" ht="13.5" hidden="false" customHeight="true" outlineLevel="0" collapsed="false">
      <c r="A59" s="55" t="n">
        <f aca="false">一覧表!A64</f>
        <v>58</v>
      </c>
      <c r="B59" s="55" t="n">
        <f aca="false">一覧表!B64</f>
        <v>0</v>
      </c>
      <c r="C59" s="55" t="n">
        <f aca="false">一覧表!C64</f>
        <v>0</v>
      </c>
      <c r="D59" s="55" t="n">
        <f aca="false">一覧表!D64</f>
        <v>0</v>
      </c>
      <c r="E59" s="55" t="n">
        <f aca="false">一覧表!E64</f>
        <v>0</v>
      </c>
      <c r="F59" s="55" t="n">
        <f aca="false">一覧表!F64</f>
        <v>0</v>
      </c>
      <c r="G59" s="55" t="n">
        <f aca="false">一覧表!G64</f>
        <v>0</v>
      </c>
      <c r="H59" s="55" t="n">
        <f aca="false">一覧表!H64</f>
        <v>0</v>
      </c>
      <c r="I59" s="55" t="n">
        <f aca="false">一覧表!I64</f>
        <v>0</v>
      </c>
      <c r="J59" s="55" t="n">
        <f aca="false">一覧表!J64</f>
        <v>0</v>
      </c>
      <c r="K59" s="55" t="n">
        <f aca="false">一覧表!K64</f>
        <v>0</v>
      </c>
      <c r="L59" s="55" t="n">
        <f aca="false">一覧表!L64</f>
        <v>0</v>
      </c>
    </row>
    <row r="60" customFormat="false" ht="13.5" hidden="false" customHeight="true" outlineLevel="0" collapsed="false">
      <c r="A60" s="55" t="n">
        <f aca="false">一覧表!A65</f>
        <v>59</v>
      </c>
      <c r="B60" s="55" t="n">
        <f aca="false">一覧表!B65</f>
        <v>0</v>
      </c>
      <c r="C60" s="55" t="n">
        <f aca="false">一覧表!C65</f>
        <v>0</v>
      </c>
      <c r="D60" s="55" t="n">
        <f aca="false">一覧表!D65</f>
        <v>0</v>
      </c>
      <c r="E60" s="55" t="n">
        <f aca="false">一覧表!E65</f>
        <v>0</v>
      </c>
      <c r="F60" s="55" t="n">
        <f aca="false">一覧表!F65</f>
        <v>0</v>
      </c>
      <c r="G60" s="55" t="n">
        <f aca="false">一覧表!G65</f>
        <v>0</v>
      </c>
      <c r="H60" s="55" t="n">
        <f aca="false">一覧表!H65</f>
        <v>0</v>
      </c>
      <c r="I60" s="55" t="n">
        <f aca="false">一覧表!I65</f>
        <v>0</v>
      </c>
      <c r="J60" s="55" t="n">
        <f aca="false">一覧表!J65</f>
        <v>0</v>
      </c>
      <c r="K60" s="55" t="n">
        <f aca="false">一覧表!K65</f>
        <v>0</v>
      </c>
      <c r="L60" s="55" t="n">
        <f aca="false">一覧表!L65</f>
        <v>0</v>
      </c>
    </row>
    <row r="61" customFormat="false" ht="13.5" hidden="false" customHeight="true" outlineLevel="0" collapsed="false">
      <c r="A61" s="55" t="n">
        <f aca="false">一覧表!A66</f>
        <v>60</v>
      </c>
      <c r="B61" s="55" t="n">
        <f aca="false">一覧表!B66</f>
        <v>0</v>
      </c>
      <c r="C61" s="55" t="n">
        <f aca="false">一覧表!C66</f>
        <v>0</v>
      </c>
      <c r="D61" s="55" t="n">
        <f aca="false">一覧表!D66</f>
        <v>0</v>
      </c>
      <c r="E61" s="55" t="n">
        <f aca="false">一覧表!E66</f>
        <v>0</v>
      </c>
      <c r="F61" s="55" t="n">
        <f aca="false">一覧表!F66</f>
        <v>0</v>
      </c>
      <c r="G61" s="55" t="n">
        <f aca="false">一覧表!G66</f>
        <v>0</v>
      </c>
      <c r="H61" s="55" t="n">
        <f aca="false">一覧表!H66</f>
        <v>0</v>
      </c>
      <c r="I61" s="55" t="n">
        <f aca="false">一覧表!I66</f>
        <v>0</v>
      </c>
      <c r="J61" s="55" t="n">
        <f aca="false">一覧表!J66</f>
        <v>0</v>
      </c>
      <c r="K61" s="55" t="n">
        <f aca="false">一覧表!K66</f>
        <v>0</v>
      </c>
      <c r="L61" s="55" t="n">
        <f aca="false">一覧表!L66</f>
        <v>0</v>
      </c>
    </row>
    <row r="62" customFormat="false" ht="13.5" hidden="false" customHeight="true" outlineLevel="0" collapsed="false">
      <c r="A62" s="55" t="n">
        <f aca="false">一覧表!A67</f>
        <v>61</v>
      </c>
      <c r="B62" s="55" t="n">
        <f aca="false">一覧表!B67</f>
        <v>0</v>
      </c>
      <c r="C62" s="55" t="n">
        <f aca="false">一覧表!C67</f>
        <v>0</v>
      </c>
      <c r="D62" s="55" t="n">
        <f aca="false">一覧表!D67</f>
        <v>0</v>
      </c>
      <c r="E62" s="55" t="n">
        <f aca="false">一覧表!E67</f>
        <v>0</v>
      </c>
      <c r="F62" s="55" t="n">
        <f aca="false">一覧表!F67</f>
        <v>0</v>
      </c>
      <c r="G62" s="55" t="n">
        <f aca="false">一覧表!G67</f>
        <v>0</v>
      </c>
      <c r="H62" s="55" t="n">
        <f aca="false">一覧表!H67</f>
        <v>0</v>
      </c>
      <c r="I62" s="55" t="n">
        <f aca="false">一覧表!I67</f>
        <v>0</v>
      </c>
      <c r="J62" s="55" t="n">
        <f aca="false">一覧表!J67</f>
        <v>0</v>
      </c>
      <c r="K62" s="55" t="n">
        <f aca="false">一覧表!K67</f>
        <v>0</v>
      </c>
      <c r="L62" s="55" t="n">
        <f aca="false">一覧表!L67</f>
        <v>0</v>
      </c>
    </row>
    <row r="63" customFormat="false" ht="13.5" hidden="false" customHeight="true" outlineLevel="0" collapsed="false">
      <c r="A63" s="55" t="n">
        <f aca="false">一覧表!A68</f>
        <v>62</v>
      </c>
      <c r="B63" s="55" t="n">
        <f aca="false">一覧表!B68</f>
        <v>0</v>
      </c>
      <c r="C63" s="55" t="n">
        <f aca="false">一覧表!C68</f>
        <v>0</v>
      </c>
      <c r="D63" s="55" t="n">
        <f aca="false">一覧表!D68</f>
        <v>0</v>
      </c>
      <c r="E63" s="55" t="n">
        <f aca="false">一覧表!E68</f>
        <v>0</v>
      </c>
      <c r="F63" s="55" t="n">
        <f aca="false">一覧表!F68</f>
        <v>0</v>
      </c>
      <c r="G63" s="55" t="n">
        <f aca="false">一覧表!G68</f>
        <v>0</v>
      </c>
      <c r="H63" s="55" t="n">
        <f aca="false">一覧表!H68</f>
        <v>0</v>
      </c>
      <c r="I63" s="55" t="n">
        <f aca="false">一覧表!I68</f>
        <v>0</v>
      </c>
      <c r="J63" s="55" t="n">
        <f aca="false">一覧表!J68</f>
        <v>0</v>
      </c>
      <c r="K63" s="55" t="n">
        <f aca="false">一覧表!K68</f>
        <v>0</v>
      </c>
      <c r="L63" s="55" t="n">
        <f aca="false">一覧表!L68</f>
        <v>0</v>
      </c>
    </row>
    <row r="64" customFormat="false" ht="13.5" hidden="false" customHeight="true" outlineLevel="0" collapsed="false">
      <c r="A64" s="55" t="n">
        <f aca="false">一覧表!A69</f>
        <v>63</v>
      </c>
      <c r="B64" s="55" t="n">
        <f aca="false">一覧表!B69</f>
        <v>0</v>
      </c>
      <c r="C64" s="55" t="n">
        <f aca="false">一覧表!C69</f>
        <v>0</v>
      </c>
      <c r="D64" s="55" t="n">
        <f aca="false">一覧表!D69</f>
        <v>0</v>
      </c>
      <c r="E64" s="55" t="n">
        <f aca="false">一覧表!E69</f>
        <v>0</v>
      </c>
      <c r="F64" s="55" t="n">
        <f aca="false">一覧表!F69</f>
        <v>0</v>
      </c>
      <c r="G64" s="55" t="n">
        <f aca="false">一覧表!G69</f>
        <v>0</v>
      </c>
      <c r="H64" s="55" t="n">
        <f aca="false">一覧表!H69</f>
        <v>0</v>
      </c>
      <c r="I64" s="55" t="n">
        <f aca="false">一覧表!I69</f>
        <v>0</v>
      </c>
      <c r="J64" s="55" t="n">
        <f aca="false">一覧表!J69</f>
        <v>0</v>
      </c>
      <c r="K64" s="55" t="n">
        <f aca="false">一覧表!K69</f>
        <v>0</v>
      </c>
      <c r="L64" s="55" t="n">
        <f aca="false">一覧表!L69</f>
        <v>0</v>
      </c>
    </row>
    <row r="65" customFormat="false" ht="13.5" hidden="false" customHeight="true" outlineLevel="0" collapsed="false">
      <c r="A65" s="55" t="n">
        <f aca="false">一覧表!A70</f>
        <v>64</v>
      </c>
      <c r="B65" s="55" t="n">
        <f aca="false">一覧表!B70</f>
        <v>0</v>
      </c>
      <c r="C65" s="55" t="n">
        <f aca="false">一覧表!C70</f>
        <v>0</v>
      </c>
      <c r="D65" s="55" t="n">
        <f aca="false">一覧表!D70</f>
        <v>0</v>
      </c>
      <c r="E65" s="55" t="n">
        <f aca="false">一覧表!E70</f>
        <v>0</v>
      </c>
      <c r="F65" s="55" t="n">
        <f aca="false">一覧表!F70</f>
        <v>0</v>
      </c>
      <c r="G65" s="55" t="n">
        <f aca="false">一覧表!G70</f>
        <v>0</v>
      </c>
      <c r="H65" s="55" t="n">
        <f aca="false">一覧表!H70</f>
        <v>0</v>
      </c>
      <c r="I65" s="55" t="n">
        <f aca="false">一覧表!I70</f>
        <v>0</v>
      </c>
      <c r="J65" s="55" t="n">
        <f aca="false">一覧表!J70</f>
        <v>0</v>
      </c>
      <c r="K65" s="55" t="n">
        <f aca="false">一覧表!K70</f>
        <v>0</v>
      </c>
      <c r="L65" s="55" t="n">
        <f aca="false">一覧表!L70</f>
        <v>0</v>
      </c>
    </row>
    <row r="66" customFormat="false" ht="13.5" hidden="false" customHeight="true" outlineLevel="0" collapsed="false">
      <c r="A66" s="55" t="n">
        <f aca="false">一覧表!A71</f>
        <v>65</v>
      </c>
      <c r="B66" s="55" t="n">
        <f aca="false">一覧表!B71</f>
        <v>0</v>
      </c>
      <c r="C66" s="55" t="n">
        <f aca="false">一覧表!C71</f>
        <v>0</v>
      </c>
      <c r="D66" s="55" t="n">
        <f aca="false">一覧表!D71</f>
        <v>0</v>
      </c>
      <c r="E66" s="55" t="n">
        <f aca="false">一覧表!E71</f>
        <v>0</v>
      </c>
      <c r="F66" s="55" t="n">
        <f aca="false">一覧表!F71</f>
        <v>0</v>
      </c>
      <c r="G66" s="55" t="n">
        <f aca="false">一覧表!G71</f>
        <v>0</v>
      </c>
      <c r="H66" s="55" t="n">
        <f aca="false">一覧表!H71</f>
        <v>0</v>
      </c>
      <c r="I66" s="55" t="n">
        <f aca="false">一覧表!I71</f>
        <v>0</v>
      </c>
      <c r="J66" s="55" t="n">
        <f aca="false">一覧表!J71</f>
        <v>0</v>
      </c>
      <c r="K66" s="55" t="n">
        <f aca="false">一覧表!K71</f>
        <v>0</v>
      </c>
      <c r="L66" s="55" t="n">
        <f aca="false">一覧表!L71</f>
        <v>0</v>
      </c>
    </row>
    <row r="67" customFormat="false" ht="13.5" hidden="false" customHeight="true" outlineLevel="0" collapsed="false">
      <c r="A67" s="55" t="n">
        <f aca="false">一覧表!A72</f>
        <v>66</v>
      </c>
      <c r="B67" s="55" t="n">
        <f aca="false">一覧表!B72</f>
        <v>0</v>
      </c>
      <c r="C67" s="55" t="n">
        <f aca="false">一覧表!C72</f>
        <v>0</v>
      </c>
      <c r="D67" s="55" t="n">
        <f aca="false">一覧表!D72</f>
        <v>0</v>
      </c>
      <c r="E67" s="55" t="n">
        <f aca="false">一覧表!E72</f>
        <v>0</v>
      </c>
      <c r="F67" s="55" t="n">
        <f aca="false">一覧表!F72</f>
        <v>0</v>
      </c>
      <c r="G67" s="55" t="n">
        <f aca="false">一覧表!G72</f>
        <v>0</v>
      </c>
      <c r="H67" s="55" t="n">
        <f aca="false">一覧表!H72</f>
        <v>0</v>
      </c>
      <c r="I67" s="55" t="n">
        <f aca="false">一覧表!I72</f>
        <v>0</v>
      </c>
      <c r="J67" s="55" t="n">
        <f aca="false">一覧表!J72</f>
        <v>0</v>
      </c>
      <c r="K67" s="55" t="n">
        <f aca="false">一覧表!K72</f>
        <v>0</v>
      </c>
      <c r="L67" s="55" t="n">
        <f aca="false">一覧表!L72</f>
        <v>0</v>
      </c>
    </row>
    <row r="68" customFormat="false" ht="13.5" hidden="false" customHeight="true" outlineLevel="0" collapsed="false">
      <c r="A68" s="55" t="n">
        <f aca="false">一覧表!A73</f>
        <v>67</v>
      </c>
      <c r="B68" s="55" t="n">
        <f aca="false">一覧表!B73</f>
        <v>0</v>
      </c>
      <c r="C68" s="55" t="n">
        <f aca="false">一覧表!C73</f>
        <v>0</v>
      </c>
      <c r="D68" s="55" t="n">
        <f aca="false">一覧表!D73</f>
        <v>0</v>
      </c>
      <c r="E68" s="55" t="n">
        <f aca="false">一覧表!E73</f>
        <v>0</v>
      </c>
      <c r="F68" s="55" t="n">
        <f aca="false">一覧表!F73</f>
        <v>0</v>
      </c>
      <c r="G68" s="55" t="n">
        <f aca="false">一覧表!G73</f>
        <v>0</v>
      </c>
      <c r="H68" s="55" t="n">
        <f aca="false">一覧表!H73</f>
        <v>0</v>
      </c>
      <c r="I68" s="55" t="n">
        <f aca="false">一覧表!I73</f>
        <v>0</v>
      </c>
      <c r="J68" s="55" t="n">
        <f aca="false">一覧表!J73</f>
        <v>0</v>
      </c>
      <c r="K68" s="55" t="n">
        <f aca="false">一覧表!K73</f>
        <v>0</v>
      </c>
      <c r="L68" s="55" t="n">
        <f aca="false">一覧表!L73</f>
        <v>0</v>
      </c>
    </row>
    <row r="69" customFormat="false" ht="13.5" hidden="false" customHeight="true" outlineLevel="0" collapsed="false">
      <c r="A69" s="55" t="n">
        <f aca="false">一覧表!A74</f>
        <v>68</v>
      </c>
      <c r="B69" s="55" t="n">
        <f aca="false">一覧表!B74</f>
        <v>0</v>
      </c>
      <c r="C69" s="55" t="n">
        <f aca="false">一覧表!C74</f>
        <v>0</v>
      </c>
      <c r="D69" s="55" t="n">
        <f aca="false">一覧表!D74</f>
        <v>0</v>
      </c>
      <c r="E69" s="55" t="n">
        <f aca="false">一覧表!E74</f>
        <v>0</v>
      </c>
      <c r="F69" s="55" t="n">
        <f aca="false">一覧表!F74</f>
        <v>0</v>
      </c>
      <c r="G69" s="55" t="n">
        <f aca="false">一覧表!G74</f>
        <v>0</v>
      </c>
      <c r="H69" s="55" t="n">
        <f aca="false">一覧表!H74</f>
        <v>0</v>
      </c>
      <c r="I69" s="55" t="n">
        <f aca="false">一覧表!I74</f>
        <v>0</v>
      </c>
      <c r="J69" s="55" t="n">
        <f aca="false">一覧表!J74</f>
        <v>0</v>
      </c>
      <c r="K69" s="55" t="n">
        <f aca="false">一覧表!K74</f>
        <v>0</v>
      </c>
      <c r="L69" s="55" t="n">
        <f aca="false">一覧表!L74</f>
        <v>0</v>
      </c>
    </row>
    <row r="70" customFormat="false" ht="13.5" hidden="false" customHeight="true" outlineLevel="0" collapsed="false">
      <c r="A70" s="55" t="n">
        <f aca="false">一覧表!A75</f>
        <v>69</v>
      </c>
      <c r="B70" s="55" t="n">
        <f aca="false">一覧表!B75</f>
        <v>0</v>
      </c>
      <c r="C70" s="55" t="n">
        <f aca="false">一覧表!C75</f>
        <v>0</v>
      </c>
      <c r="D70" s="55" t="n">
        <f aca="false">一覧表!D75</f>
        <v>0</v>
      </c>
      <c r="E70" s="55" t="n">
        <f aca="false">一覧表!E75</f>
        <v>0</v>
      </c>
      <c r="F70" s="55" t="n">
        <f aca="false">一覧表!F75</f>
        <v>0</v>
      </c>
      <c r="G70" s="55" t="n">
        <f aca="false">一覧表!G75</f>
        <v>0</v>
      </c>
      <c r="H70" s="55" t="n">
        <f aca="false">一覧表!H75</f>
        <v>0</v>
      </c>
      <c r="I70" s="55" t="n">
        <f aca="false">一覧表!I75</f>
        <v>0</v>
      </c>
      <c r="J70" s="55" t="n">
        <f aca="false">一覧表!J75</f>
        <v>0</v>
      </c>
      <c r="K70" s="55" t="n">
        <f aca="false">一覧表!K75</f>
        <v>0</v>
      </c>
      <c r="L70" s="55" t="n">
        <f aca="false">一覧表!L75</f>
        <v>0</v>
      </c>
    </row>
    <row r="71" customFormat="false" ht="13.5" hidden="false" customHeight="true" outlineLevel="0" collapsed="false">
      <c r="A71" s="55" t="n">
        <f aca="false">一覧表!A76</f>
        <v>70</v>
      </c>
      <c r="B71" s="55" t="n">
        <f aca="false">一覧表!B76</f>
        <v>0</v>
      </c>
      <c r="C71" s="55" t="n">
        <f aca="false">一覧表!C76</f>
        <v>0</v>
      </c>
      <c r="D71" s="55" t="n">
        <f aca="false">一覧表!D76</f>
        <v>0</v>
      </c>
      <c r="E71" s="55" t="n">
        <f aca="false">一覧表!E76</f>
        <v>0</v>
      </c>
      <c r="F71" s="55" t="n">
        <f aca="false">一覧表!F76</f>
        <v>0</v>
      </c>
      <c r="G71" s="55" t="n">
        <f aca="false">一覧表!G76</f>
        <v>0</v>
      </c>
      <c r="H71" s="55" t="n">
        <f aca="false">一覧表!H76</f>
        <v>0</v>
      </c>
      <c r="I71" s="55" t="n">
        <f aca="false">一覧表!I76</f>
        <v>0</v>
      </c>
      <c r="J71" s="55" t="n">
        <f aca="false">一覧表!J76</f>
        <v>0</v>
      </c>
      <c r="K71" s="55" t="n">
        <f aca="false">一覧表!K76</f>
        <v>0</v>
      </c>
      <c r="L71" s="55" t="n">
        <f aca="false">一覧表!L76</f>
        <v>0</v>
      </c>
    </row>
    <row r="72" customFormat="false" ht="13.5" hidden="false" customHeight="true" outlineLevel="0" collapsed="false">
      <c r="A72" s="55" t="n">
        <f aca="false">一覧表!A77</f>
        <v>71</v>
      </c>
      <c r="B72" s="55" t="n">
        <f aca="false">一覧表!B77</f>
        <v>0</v>
      </c>
      <c r="C72" s="55" t="n">
        <f aca="false">一覧表!C77</f>
        <v>0</v>
      </c>
      <c r="D72" s="55" t="n">
        <f aca="false">一覧表!D77</f>
        <v>0</v>
      </c>
      <c r="E72" s="55" t="n">
        <f aca="false">一覧表!E77</f>
        <v>0</v>
      </c>
      <c r="F72" s="55" t="n">
        <f aca="false">一覧表!F77</f>
        <v>0</v>
      </c>
      <c r="G72" s="55" t="n">
        <f aca="false">一覧表!G77</f>
        <v>0</v>
      </c>
      <c r="H72" s="55" t="n">
        <f aca="false">一覧表!H77</f>
        <v>0</v>
      </c>
      <c r="I72" s="55" t="n">
        <f aca="false">一覧表!I77</f>
        <v>0</v>
      </c>
      <c r="J72" s="55" t="n">
        <f aca="false">一覧表!J77</f>
        <v>0</v>
      </c>
      <c r="K72" s="55" t="n">
        <f aca="false">一覧表!K77</f>
        <v>0</v>
      </c>
      <c r="L72" s="55" t="n">
        <f aca="false">一覧表!L77</f>
        <v>0</v>
      </c>
    </row>
    <row r="73" customFormat="false" ht="13.5" hidden="false" customHeight="true" outlineLevel="0" collapsed="false">
      <c r="A73" s="55" t="n">
        <f aca="false">一覧表!A78</f>
        <v>72</v>
      </c>
      <c r="B73" s="55" t="n">
        <f aca="false">一覧表!B78</f>
        <v>0</v>
      </c>
      <c r="C73" s="55" t="n">
        <f aca="false">一覧表!C78</f>
        <v>0</v>
      </c>
      <c r="D73" s="55" t="n">
        <f aca="false">一覧表!D78</f>
        <v>0</v>
      </c>
      <c r="E73" s="55" t="n">
        <f aca="false">一覧表!E78</f>
        <v>0</v>
      </c>
      <c r="F73" s="55" t="n">
        <f aca="false">一覧表!F78</f>
        <v>0</v>
      </c>
      <c r="G73" s="55" t="n">
        <f aca="false">一覧表!G78</f>
        <v>0</v>
      </c>
      <c r="H73" s="55" t="n">
        <f aca="false">一覧表!H78</f>
        <v>0</v>
      </c>
      <c r="I73" s="55" t="n">
        <f aca="false">一覧表!I78</f>
        <v>0</v>
      </c>
      <c r="J73" s="55" t="n">
        <f aca="false">一覧表!J78</f>
        <v>0</v>
      </c>
      <c r="K73" s="55" t="n">
        <f aca="false">一覧表!K78</f>
        <v>0</v>
      </c>
      <c r="L73" s="55" t="n">
        <f aca="false">一覧表!L78</f>
        <v>0</v>
      </c>
    </row>
    <row r="74" customFormat="false" ht="13.5" hidden="false" customHeight="true" outlineLevel="0" collapsed="false">
      <c r="A74" s="55" t="n">
        <f aca="false">一覧表!A79</f>
        <v>73</v>
      </c>
      <c r="B74" s="55" t="n">
        <f aca="false">一覧表!B79</f>
        <v>0</v>
      </c>
      <c r="C74" s="55" t="n">
        <f aca="false">一覧表!C79</f>
        <v>0</v>
      </c>
      <c r="D74" s="55" t="n">
        <f aca="false">一覧表!D79</f>
        <v>0</v>
      </c>
      <c r="E74" s="55" t="n">
        <f aca="false">一覧表!E79</f>
        <v>0</v>
      </c>
      <c r="F74" s="55" t="n">
        <f aca="false">一覧表!F79</f>
        <v>0</v>
      </c>
      <c r="G74" s="55" t="n">
        <f aca="false">一覧表!G79</f>
        <v>0</v>
      </c>
      <c r="H74" s="55" t="n">
        <f aca="false">一覧表!H79</f>
        <v>0</v>
      </c>
      <c r="I74" s="55" t="n">
        <f aca="false">一覧表!I79</f>
        <v>0</v>
      </c>
      <c r="J74" s="55" t="n">
        <f aca="false">一覧表!J79</f>
        <v>0</v>
      </c>
      <c r="K74" s="55" t="n">
        <f aca="false">一覧表!K79</f>
        <v>0</v>
      </c>
      <c r="L74" s="55" t="n">
        <f aca="false">一覧表!L79</f>
        <v>0</v>
      </c>
    </row>
    <row r="75" customFormat="false" ht="13.5" hidden="false" customHeight="true" outlineLevel="0" collapsed="false">
      <c r="A75" s="55" t="n">
        <f aca="false">一覧表!A80</f>
        <v>74</v>
      </c>
      <c r="B75" s="55" t="n">
        <f aca="false">一覧表!B80</f>
        <v>0</v>
      </c>
      <c r="C75" s="55" t="n">
        <f aca="false">一覧表!C80</f>
        <v>0</v>
      </c>
      <c r="D75" s="55" t="n">
        <f aca="false">一覧表!D80</f>
        <v>0</v>
      </c>
      <c r="E75" s="55" t="n">
        <f aca="false">一覧表!E80</f>
        <v>0</v>
      </c>
      <c r="F75" s="55" t="n">
        <f aca="false">一覧表!F80</f>
        <v>0</v>
      </c>
      <c r="G75" s="55" t="n">
        <f aca="false">一覧表!G80</f>
        <v>0</v>
      </c>
      <c r="H75" s="55" t="n">
        <f aca="false">一覧表!H80</f>
        <v>0</v>
      </c>
      <c r="I75" s="55" t="n">
        <f aca="false">一覧表!I80</f>
        <v>0</v>
      </c>
      <c r="J75" s="55" t="n">
        <f aca="false">一覧表!J80</f>
        <v>0</v>
      </c>
      <c r="K75" s="55" t="n">
        <f aca="false">一覧表!K80</f>
        <v>0</v>
      </c>
      <c r="L75" s="55" t="n">
        <f aca="false">一覧表!L80</f>
        <v>0</v>
      </c>
    </row>
    <row r="76" customFormat="false" ht="13.5" hidden="false" customHeight="true" outlineLevel="0" collapsed="false">
      <c r="A76" s="55" t="n">
        <f aca="false">一覧表!A81</f>
        <v>75</v>
      </c>
      <c r="B76" s="55" t="n">
        <f aca="false">一覧表!B81</f>
        <v>0</v>
      </c>
      <c r="C76" s="55" t="n">
        <f aca="false">一覧表!C81</f>
        <v>0</v>
      </c>
      <c r="D76" s="55" t="n">
        <f aca="false">一覧表!D81</f>
        <v>0</v>
      </c>
      <c r="E76" s="55" t="n">
        <f aca="false">一覧表!E81</f>
        <v>0</v>
      </c>
      <c r="F76" s="55" t="n">
        <f aca="false">一覧表!F81</f>
        <v>0</v>
      </c>
      <c r="G76" s="55" t="n">
        <f aca="false">一覧表!G81</f>
        <v>0</v>
      </c>
      <c r="H76" s="55" t="n">
        <f aca="false">一覧表!H81</f>
        <v>0</v>
      </c>
      <c r="I76" s="55" t="n">
        <f aca="false">一覧表!I81</f>
        <v>0</v>
      </c>
      <c r="J76" s="55" t="n">
        <f aca="false">一覧表!J81</f>
        <v>0</v>
      </c>
      <c r="K76" s="55" t="n">
        <f aca="false">一覧表!K81</f>
        <v>0</v>
      </c>
      <c r="L76" s="55" t="n">
        <f aca="false">一覧表!L81</f>
        <v>0</v>
      </c>
    </row>
    <row r="77" customFormat="false" ht="13.5" hidden="false" customHeight="true" outlineLevel="0" collapsed="false">
      <c r="A77" s="55" t="n">
        <f aca="false">一覧表!A82</f>
        <v>76</v>
      </c>
      <c r="B77" s="55" t="n">
        <f aca="false">一覧表!B82</f>
        <v>0</v>
      </c>
      <c r="C77" s="55" t="n">
        <f aca="false">一覧表!C82</f>
        <v>0</v>
      </c>
      <c r="D77" s="55" t="n">
        <f aca="false">一覧表!D82</f>
        <v>0</v>
      </c>
      <c r="E77" s="55" t="n">
        <f aca="false">一覧表!E82</f>
        <v>0</v>
      </c>
      <c r="F77" s="55" t="n">
        <f aca="false">一覧表!F82</f>
        <v>0</v>
      </c>
      <c r="G77" s="55" t="n">
        <f aca="false">一覧表!G82</f>
        <v>0</v>
      </c>
      <c r="H77" s="55" t="n">
        <f aca="false">一覧表!H82</f>
        <v>0</v>
      </c>
      <c r="I77" s="55" t="n">
        <f aca="false">一覧表!I82</f>
        <v>0</v>
      </c>
      <c r="J77" s="55" t="n">
        <f aca="false">一覧表!J82</f>
        <v>0</v>
      </c>
      <c r="K77" s="55" t="n">
        <f aca="false">一覧表!K82</f>
        <v>0</v>
      </c>
      <c r="L77" s="55" t="n">
        <f aca="false">一覧表!L82</f>
        <v>0</v>
      </c>
    </row>
    <row r="78" customFormat="false" ht="13.5" hidden="false" customHeight="true" outlineLevel="0" collapsed="false">
      <c r="A78" s="55" t="n">
        <f aca="false">一覧表!A83</f>
        <v>77</v>
      </c>
      <c r="B78" s="55" t="n">
        <f aca="false">一覧表!B83</f>
        <v>0</v>
      </c>
      <c r="C78" s="55" t="n">
        <f aca="false">一覧表!C83</f>
        <v>0</v>
      </c>
      <c r="D78" s="55" t="n">
        <f aca="false">一覧表!D83</f>
        <v>0</v>
      </c>
      <c r="E78" s="55" t="n">
        <f aca="false">一覧表!E83</f>
        <v>0</v>
      </c>
      <c r="F78" s="55" t="n">
        <f aca="false">一覧表!F83</f>
        <v>0</v>
      </c>
      <c r="G78" s="55" t="n">
        <f aca="false">一覧表!G83</f>
        <v>0</v>
      </c>
      <c r="H78" s="55" t="n">
        <f aca="false">一覧表!H83</f>
        <v>0</v>
      </c>
      <c r="I78" s="55" t="n">
        <f aca="false">一覧表!I83</f>
        <v>0</v>
      </c>
      <c r="J78" s="55" t="n">
        <f aca="false">一覧表!J83</f>
        <v>0</v>
      </c>
      <c r="K78" s="55" t="n">
        <f aca="false">一覧表!K83</f>
        <v>0</v>
      </c>
      <c r="L78" s="55" t="n">
        <f aca="false">一覧表!L83</f>
        <v>0</v>
      </c>
    </row>
    <row r="79" customFormat="false" ht="13.5" hidden="false" customHeight="true" outlineLevel="0" collapsed="false">
      <c r="A79" s="55" t="n">
        <f aca="false">一覧表!A84</f>
        <v>78</v>
      </c>
      <c r="B79" s="55" t="n">
        <f aca="false">一覧表!B84</f>
        <v>0</v>
      </c>
      <c r="C79" s="55" t="n">
        <f aca="false">一覧表!C84</f>
        <v>0</v>
      </c>
      <c r="D79" s="55" t="n">
        <f aca="false">一覧表!D84</f>
        <v>0</v>
      </c>
      <c r="E79" s="55" t="n">
        <f aca="false">一覧表!E84</f>
        <v>0</v>
      </c>
      <c r="F79" s="55" t="n">
        <f aca="false">一覧表!F84</f>
        <v>0</v>
      </c>
      <c r="G79" s="55" t="n">
        <f aca="false">一覧表!G84</f>
        <v>0</v>
      </c>
      <c r="H79" s="55" t="n">
        <f aca="false">一覧表!H84</f>
        <v>0</v>
      </c>
      <c r="I79" s="55" t="n">
        <f aca="false">一覧表!I84</f>
        <v>0</v>
      </c>
      <c r="J79" s="55" t="n">
        <f aca="false">一覧表!J84</f>
        <v>0</v>
      </c>
      <c r="K79" s="55" t="n">
        <f aca="false">一覧表!K84</f>
        <v>0</v>
      </c>
      <c r="L79" s="55" t="n">
        <f aca="false">一覧表!L84</f>
        <v>0</v>
      </c>
    </row>
    <row r="80" customFormat="false" ht="13.5" hidden="false" customHeight="true" outlineLevel="0" collapsed="false">
      <c r="A80" s="55" t="n">
        <f aca="false">一覧表!A85</f>
        <v>79</v>
      </c>
      <c r="B80" s="55" t="n">
        <f aca="false">一覧表!B85</f>
        <v>0</v>
      </c>
      <c r="C80" s="55" t="n">
        <f aca="false">一覧表!C85</f>
        <v>0</v>
      </c>
      <c r="D80" s="55" t="n">
        <f aca="false">一覧表!D85</f>
        <v>0</v>
      </c>
      <c r="E80" s="55" t="n">
        <f aca="false">一覧表!E85</f>
        <v>0</v>
      </c>
      <c r="F80" s="55" t="n">
        <f aca="false">一覧表!F85</f>
        <v>0</v>
      </c>
      <c r="G80" s="55" t="n">
        <f aca="false">一覧表!G85</f>
        <v>0</v>
      </c>
      <c r="H80" s="55" t="n">
        <f aca="false">一覧表!H85</f>
        <v>0</v>
      </c>
      <c r="I80" s="55" t="n">
        <f aca="false">一覧表!I85</f>
        <v>0</v>
      </c>
      <c r="J80" s="55" t="n">
        <f aca="false">一覧表!J85</f>
        <v>0</v>
      </c>
      <c r="K80" s="55" t="n">
        <f aca="false">一覧表!K85</f>
        <v>0</v>
      </c>
      <c r="L80" s="55" t="n">
        <f aca="false">一覧表!L85</f>
        <v>0</v>
      </c>
    </row>
    <row r="81" customFormat="false" ht="13.5" hidden="false" customHeight="true" outlineLevel="0" collapsed="false">
      <c r="A81" s="55" t="n">
        <f aca="false">一覧表!A86</f>
        <v>80</v>
      </c>
      <c r="B81" s="55" t="n">
        <f aca="false">一覧表!B86</f>
        <v>0</v>
      </c>
      <c r="C81" s="55" t="n">
        <f aca="false">一覧表!C86</f>
        <v>0</v>
      </c>
      <c r="D81" s="55" t="n">
        <f aca="false">一覧表!D86</f>
        <v>0</v>
      </c>
      <c r="E81" s="55" t="n">
        <f aca="false">一覧表!E86</f>
        <v>0</v>
      </c>
      <c r="F81" s="55" t="n">
        <f aca="false">一覧表!F86</f>
        <v>0</v>
      </c>
      <c r="G81" s="55" t="n">
        <f aca="false">一覧表!G86</f>
        <v>0</v>
      </c>
      <c r="H81" s="55" t="n">
        <f aca="false">一覧表!H86</f>
        <v>0</v>
      </c>
      <c r="I81" s="55" t="n">
        <f aca="false">一覧表!I86</f>
        <v>0</v>
      </c>
      <c r="J81" s="55" t="n">
        <f aca="false">一覧表!J86</f>
        <v>0</v>
      </c>
      <c r="K81" s="55" t="n">
        <f aca="false">一覧表!K86</f>
        <v>0</v>
      </c>
      <c r="L81" s="55" t="n">
        <f aca="false">一覧表!L86</f>
        <v>0</v>
      </c>
    </row>
    <row r="82" customFormat="false" ht="13.5" hidden="false" customHeight="true" outlineLevel="0" collapsed="false">
      <c r="A82" s="55" t="n">
        <f aca="false">一覧表!A87</f>
        <v>81</v>
      </c>
      <c r="B82" s="55" t="n">
        <f aca="false">一覧表!B87</f>
        <v>0</v>
      </c>
      <c r="C82" s="55" t="n">
        <f aca="false">一覧表!C87</f>
        <v>0</v>
      </c>
      <c r="D82" s="55" t="n">
        <f aca="false">一覧表!D87</f>
        <v>0</v>
      </c>
      <c r="E82" s="55" t="n">
        <f aca="false">一覧表!E87</f>
        <v>0</v>
      </c>
      <c r="F82" s="55" t="n">
        <f aca="false">一覧表!F87</f>
        <v>0</v>
      </c>
      <c r="G82" s="55" t="n">
        <f aca="false">一覧表!G87</f>
        <v>0</v>
      </c>
      <c r="H82" s="55" t="n">
        <f aca="false">一覧表!H87</f>
        <v>0</v>
      </c>
      <c r="I82" s="55" t="n">
        <f aca="false">一覧表!I87</f>
        <v>0</v>
      </c>
      <c r="J82" s="55" t="n">
        <f aca="false">一覧表!J87</f>
        <v>0</v>
      </c>
      <c r="K82" s="55" t="n">
        <f aca="false">一覧表!K87</f>
        <v>0</v>
      </c>
      <c r="L82" s="55" t="n">
        <f aca="false">一覧表!L87</f>
        <v>0</v>
      </c>
    </row>
    <row r="83" customFormat="false" ht="13.5" hidden="false" customHeight="true" outlineLevel="0" collapsed="false">
      <c r="A83" s="55" t="n">
        <f aca="false">一覧表!A88</f>
        <v>82</v>
      </c>
      <c r="B83" s="55" t="n">
        <f aca="false">一覧表!B88</f>
        <v>0</v>
      </c>
      <c r="C83" s="55" t="n">
        <f aca="false">一覧表!C88</f>
        <v>0</v>
      </c>
      <c r="D83" s="55" t="n">
        <f aca="false">一覧表!D88</f>
        <v>0</v>
      </c>
      <c r="E83" s="55" t="n">
        <f aca="false">一覧表!E88</f>
        <v>0</v>
      </c>
      <c r="F83" s="55" t="n">
        <f aca="false">一覧表!F88</f>
        <v>0</v>
      </c>
      <c r="G83" s="55" t="n">
        <f aca="false">一覧表!G88</f>
        <v>0</v>
      </c>
      <c r="H83" s="55" t="n">
        <f aca="false">一覧表!H88</f>
        <v>0</v>
      </c>
      <c r="I83" s="55" t="n">
        <f aca="false">一覧表!I88</f>
        <v>0</v>
      </c>
      <c r="J83" s="55" t="n">
        <f aca="false">一覧表!J88</f>
        <v>0</v>
      </c>
      <c r="K83" s="55" t="n">
        <f aca="false">一覧表!K88</f>
        <v>0</v>
      </c>
      <c r="L83" s="55" t="n">
        <f aca="false">一覧表!L88</f>
        <v>0</v>
      </c>
    </row>
    <row r="84" customFormat="false" ht="13.5" hidden="false" customHeight="true" outlineLevel="0" collapsed="false">
      <c r="A84" s="55" t="n">
        <f aca="false">一覧表!A89</f>
        <v>83</v>
      </c>
      <c r="B84" s="55" t="n">
        <f aca="false">一覧表!B89</f>
        <v>0</v>
      </c>
      <c r="C84" s="55" t="n">
        <f aca="false">一覧表!C89</f>
        <v>0</v>
      </c>
      <c r="D84" s="55" t="n">
        <f aca="false">一覧表!D89</f>
        <v>0</v>
      </c>
      <c r="E84" s="55" t="n">
        <f aca="false">一覧表!E89</f>
        <v>0</v>
      </c>
      <c r="F84" s="55" t="n">
        <f aca="false">一覧表!F89</f>
        <v>0</v>
      </c>
      <c r="G84" s="55" t="n">
        <f aca="false">一覧表!G89</f>
        <v>0</v>
      </c>
      <c r="H84" s="55" t="n">
        <f aca="false">一覧表!H89</f>
        <v>0</v>
      </c>
      <c r="I84" s="55" t="n">
        <f aca="false">一覧表!I89</f>
        <v>0</v>
      </c>
      <c r="J84" s="55" t="n">
        <f aca="false">一覧表!J89</f>
        <v>0</v>
      </c>
      <c r="K84" s="55" t="n">
        <f aca="false">一覧表!K89</f>
        <v>0</v>
      </c>
      <c r="L84" s="55" t="n">
        <f aca="false">一覧表!L89</f>
        <v>0</v>
      </c>
    </row>
    <row r="85" customFormat="false" ht="13.5" hidden="false" customHeight="true" outlineLevel="0" collapsed="false">
      <c r="A85" s="55" t="n">
        <f aca="false">一覧表!A90</f>
        <v>84</v>
      </c>
      <c r="B85" s="55" t="n">
        <f aca="false">一覧表!B90</f>
        <v>0</v>
      </c>
      <c r="C85" s="55" t="n">
        <f aca="false">一覧表!C90</f>
        <v>0</v>
      </c>
      <c r="D85" s="55" t="n">
        <f aca="false">一覧表!D90</f>
        <v>0</v>
      </c>
      <c r="E85" s="55" t="n">
        <f aca="false">一覧表!E90</f>
        <v>0</v>
      </c>
      <c r="F85" s="55" t="n">
        <f aca="false">一覧表!F90</f>
        <v>0</v>
      </c>
      <c r="G85" s="55" t="n">
        <f aca="false">一覧表!G90</f>
        <v>0</v>
      </c>
      <c r="H85" s="55" t="n">
        <f aca="false">一覧表!H90</f>
        <v>0</v>
      </c>
      <c r="I85" s="55" t="n">
        <f aca="false">一覧表!I90</f>
        <v>0</v>
      </c>
      <c r="J85" s="55" t="n">
        <f aca="false">一覧表!J90</f>
        <v>0</v>
      </c>
      <c r="K85" s="55" t="n">
        <f aca="false">一覧表!K90</f>
        <v>0</v>
      </c>
      <c r="L85" s="55" t="n">
        <f aca="false">一覧表!L90</f>
        <v>0</v>
      </c>
    </row>
    <row r="86" customFormat="false" ht="13.5" hidden="false" customHeight="true" outlineLevel="0" collapsed="false">
      <c r="A86" s="55" t="n">
        <f aca="false">一覧表!A91</f>
        <v>85</v>
      </c>
      <c r="B86" s="55" t="n">
        <f aca="false">一覧表!B91</f>
        <v>0</v>
      </c>
      <c r="C86" s="55" t="n">
        <f aca="false">一覧表!C91</f>
        <v>0</v>
      </c>
      <c r="D86" s="55" t="n">
        <f aca="false">一覧表!D91</f>
        <v>0</v>
      </c>
      <c r="E86" s="55" t="n">
        <f aca="false">一覧表!E91</f>
        <v>0</v>
      </c>
      <c r="F86" s="55" t="n">
        <f aca="false">一覧表!F91</f>
        <v>0</v>
      </c>
      <c r="G86" s="55" t="n">
        <f aca="false">一覧表!G91</f>
        <v>0</v>
      </c>
      <c r="H86" s="55" t="n">
        <f aca="false">一覧表!H91</f>
        <v>0</v>
      </c>
      <c r="I86" s="55" t="n">
        <f aca="false">一覧表!I91</f>
        <v>0</v>
      </c>
      <c r="J86" s="55" t="n">
        <f aca="false">一覧表!J91</f>
        <v>0</v>
      </c>
      <c r="K86" s="55" t="n">
        <f aca="false">一覧表!K91</f>
        <v>0</v>
      </c>
      <c r="L86" s="55" t="n">
        <f aca="false">一覧表!L91</f>
        <v>0</v>
      </c>
    </row>
    <row r="87" customFormat="false" ht="13.5" hidden="false" customHeight="true" outlineLevel="0" collapsed="false">
      <c r="A87" s="55" t="n">
        <f aca="false">一覧表!A92</f>
        <v>86</v>
      </c>
      <c r="B87" s="55" t="n">
        <f aca="false">一覧表!B92</f>
        <v>0</v>
      </c>
      <c r="C87" s="55" t="n">
        <f aca="false">一覧表!C92</f>
        <v>0</v>
      </c>
      <c r="D87" s="55" t="n">
        <f aca="false">一覧表!D92</f>
        <v>0</v>
      </c>
      <c r="E87" s="55" t="n">
        <f aca="false">一覧表!E92</f>
        <v>0</v>
      </c>
      <c r="F87" s="55" t="n">
        <f aca="false">一覧表!F92</f>
        <v>0</v>
      </c>
      <c r="G87" s="55" t="n">
        <f aca="false">一覧表!G92</f>
        <v>0</v>
      </c>
      <c r="H87" s="55" t="n">
        <f aca="false">一覧表!H92</f>
        <v>0</v>
      </c>
      <c r="I87" s="55" t="n">
        <f aca="false">一覧表!I92</f>
        <v>0</v>
      </c>
      <c r="J87" s="55" t="n">
        <f aca="false">一覧表!J92</f>
        <v>0</v>
      </c>
      <c r="K87" s="55" t="n">
        <f aca="false">一覧表!K92</f>
        <v>0</v>
      </c>
      <c r="L87" s="55" t="n">
        <f aca="false">一覧表!L92</f>
        <v>0</v>
      </c>
    </row>
    <row r="88" customFormat="false" ht="13.5" hidden="false" customHeight="true" outlineLevel="0" collapsed="false">
      <c r="A88" s="55" t="n">
        <f aca="false">一覧表!A93</f>
        <v>87</v>
      </c>
      <c r="B88" s="55" t="n">
        <f aca="false">一覧表!B93</f>
        <v>0</v>
      </c>
      <c r="C88" s="55" t="n">
        <f aca="false">一覧表!C93</f>
        <v>0</v>
      </c>
      <c r="D88" s="55" t="n">
        <f aca="false">一覧表!D93</f>
        <v>0</v>
      </c>
      <c r="E88" s="55" t="n">
        <f aca="false">一覧表!E93</f>
        <v>0</v>
      </c>
      <c r="F88" s="55" t="n">
        <f aca="false">一覧表!F93</f>
        <v>0</v>
      </c>
      <c r="G88" s="55" t="n">
        <f aca="false">一覧表!G93</f>
        <v>0</v>
      </c>
      <c r="H88" s="55" t="n">
        <f aca="false">一覧表!H93</f>
        <v>0</v>
      </c>
      <c r="I88" s="55" t="n">
        <f aca="false">一覧表!I93</f>
        <v>0</v>
      </c>
      <c r="J88" s="55" t="n">
        <f aca="false">一覧表!J93</f>
        <v>0</v>
      </c>
      <c r="K88" s="55" t="n">
        <f aca="false">一覧表!K93</f>
        <v>0</v>
      </c>
      <c r="L88" s="55" t="n">
        <f aca="false">一覧表!L93</f>
        <v>0</v>
      </c>
    </row>
    <row r="89" customFormat="false" ht="13.5" hidden="false" customHeight="true" outlineLevel="0" collapsed="false">
      <c r="A89" s="55" t="n">
        <f aca="false">一覧表!A94</f>
        <v>88</v>
      </c>
      <c r="B89" s="55" t="n">
        <f aca="false">一覧表!B94</f>
        <v>0</v>
      </c>
      <c r="C89" s="55" t="n">
        <f aca="false">一覧表!C94</f>
        <v>0</v>
      </c>
      <c r="D89" s="55" t="n">
        <f aca="false">一覧表!D94</f>
        <v>0</v>
      </c>
      <c r="E89" s="55" t="n">
        <f aca="false">一覧表!E94</f>
        <v>0</v>
      </c>
      <c r="F89" s="55" t="n">
        <f aca="false">一覧表!F94</f>
        <v>0</v>
      </c>
      <c r="G89" s="55" t="n">
        <f aca="false">一覧表!G94</f>
        <v>0</v>
      </c>
      <c r="H89" s="55" t="n">
        <f aca="false">一覧表!H94</f>
        <v>0</v>
      </c>
      <c r="I89" s="55" t="n">
        <f aca="false">一覧表!I94</f>
        <v>0</v>
      </c>
      <c r="J89" s="55" t="n">
        <f aca="false">一覧表!J94</f>
        <v>0</v>
      </c>
      <c r="K89" s="55" t="n">
        <f aca="false">一覧表!K94</f>
        <v>0</v>
      </c>
      <c r="L89" s="55" t="n">
        <f aca="false">一覧表!L94</f>
        <v>0</v>
      </c>
    </row>
    <row r="90" customFormat="false" ht="13.5" hidden="false" customHeight="true" outlineLevel="0" collapsed="false">
      <c r="A90" s="55" t="n">
        <f aca="false">一覧表!A95</f>
        <v>89</v>
      </c>
      <c r="B90" s="55" t="n">
        <f aca="false">一覧表!B95</f>
        <v>0</v>
      </c>
      <c r="C90" s="55" t="n">
        <f aca="false">一覧表!C95</f>
        <v>0</v>
      </c>
      <c r="D90" s="55" t="n">
        <f aca="false">一覧表!D95</f>
        <v>0</v>
      </c>
      <c r="E90" s="55" t="n">
        <f aca="false">一覧表!E95</f>
        <v>0</v>
      </c>
      <c r="F90" s="55" t="n">
        <f aca="false">一覧表!F95</f>
        <v>0</v>
      </c>
      <c r="G90" s="55" t="n">
        <f aca="false">一覧表!G95</f>
        <v>0</v>
      </c>
      <c r="H90" s="55" t="n">
        <f aca="false">一覧表!H95</f>
        <v>0</v>
      </c>
      <c r="I90" s="55" t="n">
        <f aca="false">一覧表!I95</f>
        <v>0</v>
      </c>
      <c r="J90" s="55" t="n">
        <f aca="false">一覧表!J95</f>
        <v>0</v>
      </c>
      <c r="K90" s="55" t="n">
        <f aca="false">一覧表!K95</f>
        <v>0</v>
      </c>
      <c r="L90" s="55" t="n">
        <f aca="false">一覧表!L95</f>
        <v>0</v>
      </c>
    </row>
    <row r="91" customFormat="false" ht="13.5" hidden="false" customHeight="true" outlineLevel="0" collapsed="false">
      <c r="A91" s="55" t="n">
        <f aca="false">一覧表!A96</f>
        <v>90</v>
      </c>
      <c r="B91" s="55" t="n">
        <f aca="false">一覧表!B96</f>
        <v>0</v>
      </c>
      <c r="C91" s="55" t="n">
        <f aca="false">一覧表!C96</f>
        <v>0</v>
      </c>
      <c r="D91" s="55" t="n">
        <f aca="false">一覧表!D96</f>
        <v>0</v>
      </c>
      <c r="E91" s="55" t="n">
        <f aca="false">一覧表!E96</f>
        <v>0</v>
      </c>
      <c r="F91" s="55" t="n">
        <f aca="false">一覧表!F96</f>
        <v>0</v>
      </c>
      <c r="G91" s="55" t="n">
        <f aca="false">一覧表!G96</f>
        <v>0</v>
      </c>
      <c r="H91" s="55" t="n">
        <f aca="false">一覧表!H96</f>
        <v>0</v>
      </c>
      <c r="I91" s="55" t="n">
        <f aca="false">一覧表!I96</f>
        <v>0</v>
      </c>
      <c r="J91" s="55" t="n">
        <f aca="false">一覧表!J96</f>
        <v>0</v>
      </c>
      <c r="K91" s="55" t="n">
        <f aca="false">一覧表!K96</f>
        <v>0</v>
      </c>
      <c r="L91" s="55" t="n">
        <f aca="false">一覧表!L96</f>
        <v>0</v>
      </c>
    </row>
    <row r="92" customFormat="false" ht="13.5" hidden="false" customHeight="true" outlineLevel="0" collapsed="false">
      <c r="A92" s="55" t="n">
        <f aca="false">一覧表!A97</f>
        <v>91</v>
      </c>
      <c r="B92" s="55" t="n">
        <f aca="false">一覧表!B97</f>
        <v>0</v>
      </c>
      <c r="C92" s="55" t="n">
        <f aca="false">一覧表!C97</f>
        <v>0</v>
      </c>
      <c r="D92" s="55" t="n">
        <f aca="false">一覧表!D97</f>
        <v>0</v>
      </c>
      <c r="E92" s="55" t="n">
        <f aca="false">一覧表!E97</f>
        <v>0</v>
      </c>
      <c r="F92" s="55" t="n">
        <f aca="false">一覧表!F97</f>
        <v>0</v>
      </c>
      <c r="G92" s="55" t="n">
        <f aca="false">一覧表!G97</f>
        <v>0</v>
      </c>
      <c r="H92" s="55" t="n">
        <f aca="false">一覧表!H97</f>
        <v>0</v>
      </c>
      <c r="I92" s="55" t="n">
        <f aca="false">一覧表!I97</f>
        <v>0</v>
      </c>
      <c r="J92" s="55" t="n">
        <f aca="false">一覧表!J97</f>
        <v>0</v>
      </c>
      <c r="K92" s="55" t="n">
        <f aca="false">一覧表!K97</f>
        <v>0</v>
      </c>
      <c r="L92" s="55" t="n">
        <f aca="false">一覧表!L97</f>
        <v>0</v>
      </c>
    </row>
    <row r="93" customFormat="false" ht="13.5" hidden="false" customHeight="true" outlineLevel="0" collapsed="false">
      <c r="A93" s="55" t="n">
        <f aca="false">一覧表!A98</f>
        <v>92</v>
      </c>
      <c r="B93" s="55" t="n">
        <f aca="false">一覧表!B98</f>
        <v>0</v>
      </c>
      <c r="C93" s="55" t="n">
        <f aca="false">一覧表!C98</f>
        <v>0</v>
      </c>
      <c r="D93" s="55" t="n">
        <f aca="false">一覧表!D98</f>
        <v>0</v>
      </c>
      <c r="E93" s="55" t="n">
        <f aca="false">一覧表!E98</f>
        <v>0</v>
      </c>
      <c r="F93" s="55" t="n">
        <f aca="false">一覧表!F98</f>
        <v>0</v>
      </c>
      <c r="G93" s="55" t="n">
        <f aca="false">一覧表!G98</f>
        <v>0</v>
      </c>
      <c r="H93" s="55" t="n">
        <f aca="false">一覧表!H98</f>
        <v>0</v>
      </c>
      <c r="I93" s="55" t="n">
        <f aca="false">一覧表!I98</f>
        <v>0</v>
      </c>
      <c r="J93" s="55" t="n">
        <f aca="false">一覧表!J98</f>
        <v>0</v>
      </c>
      <c r="K93" s="55" t="n">
        <f aca="false">一覧表!K98</f>
        <v>0</v>
      </c>
      <c r="L93" s="55" t="n">
        <f aca="false">一覧表!L98</f>
        <v>0</v>
      </c>
    </row>
    <row r="94" customFormat="false" ht="13.5" hidden="false" customHeight="true" outlineLevel="0" collapsed="false">
      <c r="A94" s="55" t="n">
        <f aca="false">一覧表!A99</f>
        <v>93</v>
      </c>
      <c r="B94" s="55" t="n">
        <f aca="false">一覧表!B99</f>
        <v>0</v>
      </c>
      <c r="C94" s="55" t="n">
        <f aca="false">一覧表!C99</f>
        <v>0</v>
      </c>
      <c r="D94" s="55" t="n">
        <f aca="false">一覧表!D99</f>
        <v>0</v>
      </c>
      <c r="E94" s="55" t="n">
        <f aca="false">一覧表!E99</f>
        <v>0</v>
      </c>
      <c r="F94" s="55" t="n">
        <f aca="false">一覧表!F99</f>
        <v>0</v>
      </c>
      <c r="G94" s="55" t="n">
        <f aca="false">一覧表!G99</f>
        <v>0</v>
      </c>
      <c r="H94" s="55" t="n">
        <f aca="false">一覧表!H99</f>
        <v>0</v>
      </c>
      <c r="I94" s="55" t="n">
        <f aca="false">一覧表!I99</f>
        <v>0</v>
      </c>
      <c r="J94" s="55" t="n">
        <f aca="false">一覧表!J99</f>
        <v>0</v>
      </c>
      <c r="K94" s="55" t="n">
        <f aca="false">一覧表!K99</f>
        <v>0</v>
      </c>
      <c r="L94" s="55" t="n">
        <f aca="false">一覧表!L99</f>
        <v>0</v>
      </c>
    </row>
    <row r="95" customFormat="false" ht="13.5" hidden="false" customHeight="true" outlineLevel="0" collapsed="false">
      <c r="A95" s="55" t="n">
        <f aca="false">一覧表!A100</f>
        <v>94</v>
      </c>
      <c r="B95" s="55" t="n">
        <f aca="false">一覧表!B100</f>
        <v>0</v>
      </c>
      <c r="C95" s="55" t="n">
        <f aca="false">一覧表!C100</f>
        <v>0</v>
      </c>
      <c r="D95" s="55" t="n">
        <f aca="false">一覧表!D100</f>
        <v>0</v>
      </c>
      <c r="E95" s="55" t="n">
        <f aca="false">一覧表!E100</f>
        <v>0</v>
      </c>
      <c r="F95" s="55" t="n">
        <f aca="false">一覧表!F100</f>
        <v>0</v>
      </c>
      <c r="G95" s="55" t="n">
        <f aca="false">一覧表!G100</f>
        <v>0</v>
      </c>
      <c r="H95" s="55" t="n">
        <f aca="false">一覧表!H100</f>
        <v>0</v>
      </c>
      <c r="I95" s="55" t="n">
        <f aca="false">一覧表!I100</f>
        <v>0</v>
      </c>
      <c r="J95" s="55" t="n">
        <f aca="false">一覧表!J100</f>
        <v>0</v>
      </c>
      <c r="K95" s="55" t="n">
        <f aca="false">一覧表!K100</f>
        <v>0</v>
      </c>
      <c r="L95" s="55" t="n">
        <f aca="false">一覧表!L100</f>
        <v>0</v>
      </c>
    </row>
    <row r="96" customFormat="false" ht="13.5" hidden="false" customHeight="true" outlineLevel="0" collapsed="false">
      <c r="A96" s="55" t="n">
        <f aca="false">一覧表!A101</f>
        <v>95</v>
      </c>
      <c r="B96" s="55" t="n">
        <f aca="false">一覧表!B101</f>
        <v>0</v>
      </c>
      <c r="C96" s="55" t="n">
        <f aca="false">一覧表!C101</f>
        <v>0</v>
      </c>
      <c r="D96" s="55" t="n">
        <f aca="false">一覧表!D101</f>
        <v>0</v>
      </c>
      <c r="E96" s="55" t="n">
        <f aca="false">一覧表!E101</f>
        <v>0</v>
      </c>
      <c r="F96" s="55" t="n">
        <f aca="false">一覧表!F101</f>
        <v>0</v>
      </c>
      <c r="G96" s="55" t="n">
        <f aca="false">一覧表!G101</f>
        <v>0</v>
      </c>
      <c r="H96" s="55" t="n">
        <f aca="false">一覧表!H101</f>
        <v>0</v>
      </c>
      <c r="I96" s="55" t="n">
        <f aca="false">一覧表!I101</f>
        <v>0</v>
      </c>
      <c r="J96" s="55" t="n">
        <f aca="false">一覧表!J101</f>
        <v>0</v>
      </c>
      <c r="K96" s="55" t="n">
        <f aca="false">一覧表!K101</f>
        <v>0</v>
      </c>
      <c r="L96" s="55" t="n">
        <f aca="false">一覧表!L101</f>
        <v>0</v>
      </c>
    </row>
    <row r="97" customFormat="false" ht="13.5" hidden="false" customHeight="true" outlineLevel="0" collapsed="false">
      <c r="A97" s="55" t="n">
        <f aca="false">一覧表!A102</f>
        <v>96</v>
      </c>
      <c r="B97" s="55" t="n">
        <f aca="false">一覧表!B102</f>
        <v>0</v>
      </c>
      <c r="C97" s="55" t="n">
        <f aca="false">一覧表!C102</f>
        <v>0</v>
      </c>
      <c r="D97" s="55" t="n">
        <f aca="false">一覧表!D102</f>
        <v>0</v>
      </c>
      <c r="E97" s="55" t="n">
        <f aca="false">一覧表!E102</f>
        <v>0</v>
      </c>
      <c r="F97" s="55" t="n">
        <f aca="false">一覧表!F102</f>
        <v>0</v>
      </c>
      <c r="G97" s="55" t="n">
        <f aca="false">一覧表!G102</f>
        <v>0</v>
      </c>
      <c r="H97" s="55" t="n">
        <f aca="false">一覧表!H102</f>
        <v>0</v>
      </c>
      <c r="I97" s="55" t="n">
        <f aca="false">一覧表!I102</f>
        <v>0</v>
      </c>
      <c r="J97" s="55" t="n">
        <f aca="false">一覧表!J102</f>
        <v>0</v>
      </c>
      <c r="K97" s="55" t="n">
        <f aca="false">一覧表!K102</f>
        <v>0</v>
      </c>
      <c r="L97" s="55" t="n">
        <f aca="false">一覧表!L102</f>
        <v>0</v>
      </c>
    </row>
    <row r="98" customFormat="false" ht="13.5" hidden="false" customHeight="true" outlineLevel="0" collapsed="false">
      <c r="A98" s="55" t="n">
        <f aca="false">一覧表!A103</f>
        <v>97</v>
      </c>
      <c r="B98" s="55" t="n">
        <f aca="false">一覧表!B103</f>
        <v>0</v>
      </c>
      <c r="C98" s="55" t="n">
        <f aca="false">一覧表!C103</f>
        <v>0</v>
      </c>
      <c r="D98" s="55" t="n">
        <f aca="false">一覧表!D103</f>
        <v>0</v>
      </c>
      <c r="E98" s="55" t="n">
        <f aca="false">一覧表!E103</f>
        <v>0</v>
      </c>
      <c r="F98" s="55" t="n">
        <f aca="false">一覧表!F103</f>
        <v>0</v>
      </c>
      <c r="G98" s="55" t="n">
        <f aca="false">一覧表!G103</f>
        <v>0</v>
      </c>
      <c r="H98" s="55" t="n">
        <f aca="false">一覧表!H103</f>
        <v>0</v>
      </c>
      <c r="I98" s="55" t="n">
        <f aca="false">一覧表!I103</f>
        <v>0</v>
      </c>
      <c r="J98" s="55" t="n">
        <f aca="false">一覧表!J103</f>
        <v>0</v>
      </c>
      <c r="K98" s="55" t="n">
        <f aca="false">一覧表!K103</f>
        <v>0</v>
      </c>
      <c r="L98" s="55" t="n">
        <f aca="false">一覧表!L103</f>
        <v>0</v>
      </c>
    </row>
    <row r="99" customFormat="false" ht="13.5" hidden="false" customHeight="true" outlineLevel="0" collapsed="false">
      <c r="A99" s="55" t="n">
        <f aca="false">一覧表!A104</f>
        <v>98</v>
      </c>
      <c r="B99" s="55" t="n">
        <f aca="false">一覧表!B104</f>
        <v>0</v>
      </c>
      <c r="C99" s="55" t="n">
        <f aca="false">一覧表!C104</f>
        <v>0</v>
      </c>
      <c r="D99" s="55" t="n">
        <f aca="false">一覧表!D104</f>
        <v>0</v>
      </c>
      <c r="E99" s="55" t="n">
        <f aca="false">一覧表!E104</f>
        <v>0</v>
      </c>
      <c r="F99" s="55" t="n">
        <f aca="false">一覧表!F104</f>
        <v>0</v>
      </c>
      <c r="G99" s="55" t="n">
        <f aca="false">一覧表!G104</f>
        <v>0</v>
      </c>
      <c r="H99" s="55" t="n">
        <f aca="false">一覧表!H104</f>
        <v>0</v>
      </c>
      <c r="I99" s="55" t="n">
        <f aca="false">一覧表!I104</f>
        <v>0</v>
      </c>
      <c r="J99" s="55" t="n">
        <f aca="false">一覧表!J104</f>
        <v>0</v>
      </c>
      <c r="K99" s="55" t="n">
        <f aca="false">一覧表!K104</f>
        <v>0</v>
      </c>
      <c r="L99" s="55" t="n">
        <f aca="false">一覧表!L104</f>
        <v>0</v>
      </c>
    </row>
    <row r="100" customFormat="false" ht="13.5" hidden="false" customHeight="true" outlineLevel="0" collapsed="false">
      <c r="A100" s="55" t="n">
        <f aca="false">一覧表!A105</f>
        <v>99</v>
      </c>
      <c r="B100" s="55" t="n">
        <f aca="false">一覧表!B105</f>
        <v>0</v>
      </c>
      <c r="C100" s="55" t="n">
        <f aca="false">一覧表!C105</f>
        <v>0</v>
      </c>
      <c r="D100" s="55" t="n">
        <f aca="false">一覧表!D105</f>
        <v>0</v>
      </c>
      <c r="E100" s="55" t="n">
        <f aca="false">一覧表!E105</f>
        <v>0</v>
      </c>
      <c r="F100" s="55" t="n">
        <f aca="false">一覧表!F105</f>
        <v>0</v>
      </c>
      <c r="G100" s="55" t="n">
        <f aca="false">一覧表!G105</f>
        <v>0</v>
      </c>
      <c r="H100" s="55" t="n">
        <f aca="false">一覧表!H105</f>
        <v>0</v>
      </c>
      <c r="I100" s="55" t="n">
        <f aca="false">一覧表!I105</f>
        <v>0</v>
      </c>
      <c r="J100" s="55" t="n">
        <f aca="false">一覧表!J105</f>
        <v>0</v>
      </c>
      <c r="K100" s="55" t="n">
        <f aca="false">一覧表!K105</f>
        <v>0</v>
      </c>
      <c r="L100" s="55" t="n">
        <f aca="false">一覧表!L105</f>
        <v>0</v>
      </c>
    </row>
    <row r="101" customFormat="false" ht="13.5" hidden="false" customHeight="true" outlineLevel="0" collapsed="false">
      <c r="A101" s="55" t="n">
        <f aca="false">一覧表!A106</f>
        <v>100</v>
      </c>
      <c r="B101" s="55" t="n">
        <f aca="false">一覧表!B106</f>
        <v>0</v>
      </c>
      <c r="C101" s="55" t="n">
        <f aca="false">一覧表!C106</f>
        <v>0</v>
      </c>
      <c r="D101" s="55" t="n">
        <f aca="false">一覧表!D106</f>
        <v>0</v>
      </c>
      <c r="E101" s="55" t="n">
        <f aca="false">一覧表!E106</f>
        <v>0</v>
      </c>
      <c r="F101" s="55" t="n">
        <f aca="false">一覧表!F106</f>
        <v>0</v>
      </c>
      <c r="G101" s="55" t="n">
        <f aca="false">一覧表!G106</f>
        <v>0</v>
      </c>
      <c r="H101" s="55" t="n">
        <f aca="false">一覧表!H106</f>
        <v>0</v>
      </c>
      <c r="I101" s="55" t="n">
        <f aca="false">一覧表!I106</f>
        <v>0</v>
      </c>
      <c r="J101" s="55" t="n">
        <f aca="false">一覧表!J106</f>
        <v>0</v>
      </c>
      <c r="K101" s="55" t="n">
        <f aca="false">一覧表!K106</f>
        <v>0</v>
      </c>
      <c r="L101" s="55" t="n">
        <f aca="false">一覧表!L106</f>
        <v>0</v>
      </c>
    </row>
  </sheetData>
  <sheetProtection sheet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10:45:37Z</dcterms:created>
  <dc:creator>真正中職員</dc:creator>
  <dc:description/>
  <dc:language>en-US</dc:language>
  <cp:lastModifiedBy>YAMASHITA</cp:lastModifiedBy>
  <cp:lastPrinted>2022-04-26T01:20:42Z</cp:lastPrinted>
  <dcterms:modified xsi:type="dcterms:W3CDTF">2022-07-16T13:19:44Z</dcterms:modified>
  <cp:revision>0</cp:revision>
  <dc:subject/>
  <dc:title/>
</cp:coreProperties>
</file>