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作成手順" sheetId="1" state="visible" r:id="rId2"/>
    <sheet name="申込一覧表" sheetId="2" state="visible" r:id="rId3"/>
  </sheets>
  <definedNames>
    <definedName function="false" hidden="false" localSheetId="1" name="_xlnm.Print_Area" vbProcedure="false">申込一覧表!$B$5:$N$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C$174:$AC$208</definedName>
    <definedName function="false" hidden="false" localSheetId="1"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2" uniqueCount="2106">
  <si>
    <t xml:space="preserve">入力に不備があり受付データの集計に支障が出ています　下記に従って　選択又は入力をお願いします。</t>
  </si>
  <si>
    <t xml:space="preserve">申込一覧表作成（入力）手順</t>
  </si>
  <si>
    <t xml:space="preserve">・①～順に入力する。（「選択」表示は▼から選択項目を選ぶ）</t>
  </si>
  <si>
    <t xml:space="preserve">↓</t>
  </si>
  <si>
    <t xml:space="preserve">　※ 選択項目で手入力すると受け付けられません。</t>
  </si>
  <si>
    <r>
      <rPr>
        <b val="true"/>
        <sz val="16"/>
        <color rgb="FFFF0000"/>
        <rFont val="Noto Sans"/>
        <family val="2"/>
      </rPr>
      <t xml:space="preserve">①選択</t>
    </r>
    <r>
      <rPr>
        <b val="true"/>
        <sz val="16"/>
        <rFont val="Noto Sans"/>
        <family val="2"/>
      </rPr>
      <t xml:space="preserve">　：　団体名は▼で選択。　選択項目に無い場合は表の右枠で団体名作成してから選択</t>
    </r>
  </si>
  <si>
    <t xml:space="preserve">②入力　：　所属長名、所属℡、　申込責任者名、連絡先　入力</t>
  </si>
  <si>
    <r>
      <rPr>
        <b val="true"/>
        <sz val="16"/>
        <color rgb="FFFF0000"/>
        <rFont val="Noto Sans"/>
        <family val="2"/>
      </rPr>
      <t xml:space="preserve">③選択</t>
    </r>
    <r>
      <rPr>
        <b val="true"/>
        <sz val="16"/>
        <rFont val="Noto Sans"/>
        <family val="2"/>
      </rPr>
      <t xml:space="preserve">　：　競技者　性別　▼選択</t>
    </r>
  </si>
  <si>
    <t xml:space="preserve">④入力　：　競技者　ﾅﾝﾊﾞｰ　氏名（姓と名の間は１スペース）、フリガナ（姓・名間１スペース）、学年</t>
  </si>
  <si>
    <r>
      <rPr>
        <b val="true"/>
        <sz val="16"/>
        <color rgb="FFFF0000"/>
        <rFont val="Noto Sans"/>
        <family val="2"/>
      </rPr>
      <t xml:space="preserve">⑤選択</t>
    </r>
    <r>
      <rPr>
        <b val="true"/>
        <sz val="16"/>
        <rFont val="Noto Sans"/>
        <family val="2"/>
      </rPr>
      <t xml:space="preserve">　：　出場競技を　▼選択</t>
    </r>
  </si>
  <si>
    <t xml:space="preserve">⑥入力　：　記録　各競技の記録を数字のみで入力（トラック種目は中距離以上も百分の一秒まで入力）</t>
  </si>
  <si>
    <r>
      <rPr>
        <b val="true"/>
        <sz val="16"/>
        <color rgb="FFFF0000"/>
        <rFont val="Noto Sans"/>
        <family val="2"/>
      </rPr>
      <t xml:space="preserve">⑦選択</t>
    </r>
    <r>
      <rPr>
        <b val="true"/>
        <sz val="16"/>
        <rFont val="Noto Sans"/>
        <family val="2"/>
      </rPr>
      <t xml:space="preserve">　：　リレーはエントリーする競技者に　○　を▼選択する。</t>
    </r>
  </si>
  <si>
    <t xml:space="preserve">⑧入力　：　全てのエントリー競技者に同様の記録を入力〔数字のみ）</t>
  </si>
  <si>
    <t xml:space="preserve">⑨入力　：　男女別にエントリーの数を確認にして参加数に入力。参加料を確認する。</t>
  </si>
  <si>
    <r>
      <rPr>
        <b val="true"/>
        <sz val="16"/>
        <color rgb="FFFF0000"/>
        <rFont val="Noto Sans"/>
        <family val="2"/>
      </rPr>
      <t xml:space="preserve">⑩選択</t>
    </r>
    <r>
      <rPr>
        <b val="true"/>
        <sz val="16"/>
        <rFont val="Noto Sans"/>
        <family val="2"/>
      </rPr>
      <t xml:space="preserve">　：　申込区分　①　②　③　　を▼選択する（①</t>
    </r>
    <r>
      <rPr>
        <b val="true"/>
        <sz val="16"/>
        <rFont val="ＭＳ Ｐゴシック"/>
        <family val="3"/>
        <charset val="128"/>
      </rPr>
      <t xml:space="preserve">1</t>
    </r>
    <r>
      <rPr>
        <b val="true"/>
        <sz val="16"/>
        <rFont val="Noto Sans"/>
        <family val="2"/>
      </rPr>
      <t xml:space="preserve">校</t>
    </r>
    <r>
      <rPr>
        <b val="true"/>
        <sz val="16"/>
        <rFont val="ＭＳ Ｐゴシック"/>
        <family val="3"/>
        <charset val="128"/>
      </rPr>
      <t xml:space="preserve">1</t>
    </r>
    <r>
      <rPr>
        <b val="true"/>
        <sz val="16"/>
        <rFont val="Noto Sans"/>
        <family val="2"/>
      </rPr>
      <t xml:space="preserve">種目、②制限外、③標準記録突破）</t>
    </r>
  </si>
  <si>
    <t xml:space="preserve">（制限外申請書等は不要）</t>
  </si>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929</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1008</t>
    </r>
    <r>
      <rPr>
        <b val="true"/>
        <sz val="11"/>
        <rFont val="Noto Sans"/>
        <family val="2"/>
      </rPr>
      <t xml:space="preserve">＝日付（９月２９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9</t>
    </r>
    <r>
      <rPr>
        <b val="true"/>
        <sz val="11"/>
        <color rgb="FFFF0000"/>
        <rFont val="Noto Sans"/>
        <family val="2"/>
      </rPr>
      <t xml:space="preserve">月</t>
    </r>
    <r>
      <rPr>
        <b val="true"/>
        <sz val="11"/>
        <color rgb="FFFF0000"/>
        <rFont val="ＭＳ Ｐゴシック"/>
        <family val="3"/>
        <charset val="128"/>
      </rPr>
      <t xml:space="preserve">1</t>
    </r>
    <r>
      <rPr>
        <b val="true"/>
        <sz val="11"/>
        <color rgb="FFFF0000"/>
        <rFont val="Noto Sans"/>
        <family val="2"/>
      </rPr>
      <t xml:space="preserve">４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9</t>
    </r>
    <r>
      <rPr>
        <b val="true"/>
        <sz val="11"/>
        <color rgb="FFFF0000"/>
        <rFont val="Noto Sans"/>
        <family val="2"/>
      </rPr>
      <t xml:space="preserve">月２０日（火）</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t xml:space="preserve">中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48</t>
    </r>
    <r>
      <rPr>
        <b val="true"/>
        <sz val="14"/>
        <color rgb="FF000000"/>
        <rFont val="Noto Sans"/>
        <family val="2"/>
      </rPr>
      <t xml:space="preserve">回岐阜県中学新人陸上</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火）</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t xml:space="preserve">4×100m</t>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小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0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500m</t>
    </r>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r>
      <rPr>
        <sz val="11"/>
        <rFont val="ＭＳ Ｐゴシック"/>
        <family val="3"/>
        <charset val="128"/>
      </rPr>
      <t xml:space="preserve">1</t>
    </r>
    <r>
      <rPr>
        <sz val="11"/>
        <rFont val="Noto Sans"/>
        <family val="2"/>
      </rPr>
      <t xml:space="preserve">年走幅跳</t>
    </r>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r>
      <rPr>
        <sz val="11"/>
        <rFont val="ＭＳ Ｐゴシック"/>
        <family val="3"/>
        <charset val="128"/>
      </rPr>
      <t xml:space="preserve">1</t>
    </r>
    <r>
      <rPr>
        <sz val="11"/>
        <rFont val="Noto Sans"/>
        <family val="2"/>
      </rPr>
      <t xml:space="preserve">年砲丸投</t>
    </r>
    <r>
      <rPr>
        <sz val="11"/>
        <rFont val="ＭＳ Ｐゴシック"/>
        <family val="3"/>
        <charset val="128"/>
      </rPr>
      <t xml:space="preserve">(2.721kg)</t>
    </r>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00m</t>
    </r>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500m</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r>
      <rPr>
        <sz val="11"/>
        <rFont val="ＭＳ Ｐゴシック"/>
        <family val="3"/>
        <charset val="128"/>
      </rPr>
      <t xml:space="preserve">2</t>
    </r>
    <r>
      <rPr>
        <sz val="11"/>
        <rFont val="Noto Sans"/>
        <family val="2"/>
      </rPr>
      <t xml:space="preserve">年走幅跳</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color rgb="FF000000"/>
        <rFont val="ＭＳ Ｐゴシック"/>
        <family val="3"/>
        <charset val="128"/>
      </rPr>
      <t xml:space="preserve">2</t>
    </r>
    <r>
      <rPr>
        <sz val="11"/>
        <color rgb="FF000000"/>
        <rFont val="Noto Sans"/>
        <family val="2"/>
      </rPr>
      <t xml:space="preserve">年砲丸投</t>
    </r>
    <r>
      <rPr>
        <sz val="11"/>
        <color rgb="FF000000"/>
        <rFont val="ＭＳ Ｐゴシック"/>
        <family val="3"/>
        <charset val="128"/>
      </rPr>
      <t xml:space="preserve">(5.000kg)</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r>
      <rPr>
        <sz val="11"/>
        <rFont val="ＭＳ Ｐゴシック"/>
        <family val="3"/>
        <charset val="128"/>
      </rPr>
      <t xml:space="preserve">①1</t>
    </r>
    <r>
      <rPr>
        <sz val="11"/>
        <rFont val="Noto Sans"/>
        <family val="2"/>
      </rPr>
      <t xml:space="preserve">校</t>
    </r>
    <r>
      <rPr>
        <sz val="11"/>
        <rFont val="ＭＳ Ｐゴシック"/>
        <family val="3"/>
        <charset val="128"/>
      </rPr>
      <t xml:space="preserve">1</t>
    </r>
    <r>
      <rPr>
        <sz val="11"/>
        <rFont val="Noto Sans"/>
        <family val="2"/>
      </rPr>
      <t xml:space="preserve">人</t>
    </r>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color rgb="FF000000"/>
        <rFont val="Noto Sans"/>
        <family val="2"/>
      </rPr>
      <t xml:space="preserve">共通</t>
    </r>
    <r>
      <rPr>
        <sz val="11"/>
        <color rgb="FF000000"/>
        <rFont val="ＭＳ Ｐゴシック"/>
        <family val="3"/>
        <charset val="128"/>
      </rPr>
      <t xml:space="preserve">200m</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t xml:space="preserve">②制限外</t>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Noto Sans"/>
        <family val="2"/>
      </rPr>
      <t xml:space="preserve">共通</t>
    </r>
    <r>
      <rPr>
        <sz val="11"/>
        <color rgb="FF000000"/>
        <rFont val="ＭＳ Ｐゴシック"/>
        <family val="3"/>
        <charset val="128"/>
      </rPr>
      <t xml:space="preserve">400m</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t xml:space="preserve">③標準突破</t>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Noto Sans"/>
        <family val="2"/>
      </rPr>
      <t xml:space="preserve">共通年</t>
    </r>
    <r>
      <rPr>
        <sz val="11"/>
        <color rgb="FF000000"/>
        <rFont val="ＭＳ Ｐゴシック"/>
        <family val="3"/>
        <charset val="128"/>
      </rPr>
      <t xml:space="preserve">800m</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Noto Sans"/>
        <family val="2"/>
      </rPr>
      <t xml:space="preserve">共通</t>
    </r>
    <r>
      <rPr>
        <sz val="11"/>
        <color rgb="FF000000"/>
        <rFont val="ＭＳ Ｐゴシック"/>
        <family val="3"/>
        <charset val="128"/>
      </rPr>
      <t xml:space="preserve">110mH(0.914m/9.14m)</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t xml:space="preserve">共通棒高跳</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t xml:space="preserve">共通走高跳</t>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8</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800m</t>
    </r>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1</t>
    </r>
    <r>
      <rPr>
        <sz val="11"/>
        <color rgb="FF000000"/>
        <rFont val="Noto Sans"/>
        <family val="2"/>
      </rPr>
      <t xml:space="preserve">年走幅跳</t>
    </r>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00m</t>
    </r>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2</t>
    </r>
    <r>
      <rPr>
        <sz val="11"/>
        <color rgb="FF000000"/>
        <rFont val="Noto Sans"/>
        <family val="2"/>
      </rPr>
      <t xml:space="preserve">年走幅跳</t>
    </r>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2</t>
    </r>
    <r>
      <rPr>
        <sz val="11"/>
        <color rgb="FF000000"/>
        <rFont val="Noto Sans"/>
        <family val="2"/>
      </rPr>
      <t xml:space="preserve">年砲丸投</t>
    </r>
    <r>
      <rPr>
        <sz val="11"/>
        <color rgb="FF000000"/>
        <rFont val="ＭＳ Ｐゴシック"/>
        <family val="3"/>
        <charset val="128"/>
      </rPr>
      <t xml:space="preserve">(2.721kg)</t>
    </r>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Noto Sans"/>
        <family val="2"/>
      </rPr>
      <t xml:space="preserve">共通</t>
    </r>
    <r>
      <rPr>
        <sz val="11"/>
        <color rgb="FF000000"/>
        <rFont val="ＭＳ Ｐゴシック"/>
        <family val="3"/>
        <charset val="128"/>
      </rPr>
      <t xml:space="preserve">1500m</t>
    </r>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Noto Sans"/>
        <family val="2"/>
      </rPr>
      <t xml:space="preserve">共通</t>
    </r>
    <r>
      <rPr>
        <sz val="11"/>
        <color rgb="FF000000"/>
        <rFont val="ＭＳ Ｐゴシック"/>
        <family val="3"/>
        <charset val="128"/>
      </rPr>
      <t xml:space="preserve">100mH(0.762m/8.00m)</t>
    </r>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ｼｷﾞﾌｼｮｳｺｳ</t>
  </si>
  <si>
    <t xml:space="preserve">市岐阜商高</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ｾｷｼｮｳｺｳｺｳ</t>
  </si>
  <si>
    <t xml:space="preserve">関商工高</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市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54">
    <font>
      <sz val="11"/>
      <name val="ＭＳ Ｐゴシック"/>
      <family val="3"/>
      <charset val="128"/>
    </font>
    <font>
      <sz val="10"/>
      <name val="Arial"/>
      <family val="0"/>
    </font>
    <font>
      <sz val="10"/>
      <name val="Arial"/>
      <family val="0"/>
    </font>
    <font>
      <sz val="10"/>
      <name val="Arial"/>
      <family val="0"/>
    </font>
    <font>
      <b val="true"/>
      <sz val="16"/>
      <color rgb="FFFF0000"/>
      <name val="Noto Sans"/>
      <family val="2"/>
    </font>
    <font>
      <sz val="26"/>
      <name val="Noto Sans"/>
      <family val="2"/>
    </font>
    <font>
      <sz val="16"/>
      <name val="Noto Sans"/>
      <family val="2"/>
    </font>
    <font>
      <b val="true"/>
      <sz val="11"/>
      <name val="ＭＳ Ｐゴシック"/>
      <family val="3"/>
      <charset val="128"/>
    </font>
    <font>
      <sz val="72"/>
      <name val="ＭＳ Ｐゴシック"/>
      <family val="3"/>
      <charset val="128"/>
    </font>
    <font>
      <b val="true"/>
      <sz val="16"/>
      <name val="Noto Sans"/>
      <family val="2"/>
    </font>
    <font>
      <b val="true"/>
      <sz val="16"/>
      <name val="ＭＳ Ｐゴシック"/>
      <family val="3"/>
      <charset val="128"/>
    </font>
    <font>
      <b val="true"/>
      <u val="single"/>
      <sz val="14"/>
      <name val="Noto Sans"/>
      <family val="2"/>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2"/>
      <color rgb="FFFF0000"/>
      <name val="Calibri"/>
      <family val="2"/>
    </font>
    <font>
      <b val="true"/>
      <sz val="12"/>
      <color rgb="FFFF0000"/>
      <name val="DejaVu Sans"/>
      <family val="2"/>
    </font>
    <font>
      <b val="true"/>
      <sz val="20"/>
      <color rgb="FFFF0000"/>
      <name val="ＭＳ Ｐゴシック"/>
      <family val="3"/>
      <charset val="128"/>
    </font>
    <font>
      <b val="true"/>
      <sz val="20"/>
      <color rgb="FFFF0000"/>
      <name val="Calibri"/>
      <family val="2"/>
    </font>
    <font>
      <b val="true"/>
      <sz val="24"/>
      <color rgb="FF000000"/>
      <name val="ＭＳ Ｐゴシック"/>
      <family val="3"/>
      <charset val="128"/>
    </font>
    <font>
      <b val="true"/>
      <sz val="24"/>
      <color rgb="FF000000"/>
      <name val="Calibri"/>
      <family val="2"/>
    </font>
    <font>
      <b val="true"/>
      <sz val="14"/>
      <color rgb="FF000000"/>
      <name val="Calibri"/>
      <family val="2"/>
    </font>
    <font>
      <b val="true"/>
      <sz val="14"/>
      <color rgb="FFFF0000"/>
      <name val="DejaVu Sans"/>
      <family val="2"/>
    </font>
    <font>
      <sz val="11"/>
      <color rgb="FF000000"/>
      <name val="DejaVu Sans"/>
      <family val="2"/>
    </font>
    <font>
      <sz val="14"/>
      <color rgb="FF000000"/>
      <name val="DejaVu Sans"/>
      <family val="2"/>
    </font>
    <font>
      <b val="true"/>
      <sz val="9"/>
      <color rgb="FF000000"/>
      <name val="DejaVu Sans"/>
      <family val="2"/>
    </font>
    <font>
      <b val="true"/>
      <sz val="9"/>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left" vertical="top" textRotation="0" wrapText="true" indent="0" shrinkToFit="false"/>
      <protection locked="true" hidden="false"/>
    </xf>
    <xf numFmtId="164" fontId="12" fillId="6" borderId="0" xfId="0" applyFont="true" applyBorder="true" applyAlignment="true" applyProtection="false">
      <alignment horizontal="general" vertical="top" textRotation="0" wrapText="false" indent="0" shrinkToFit="false"/>
      <protection locked="true" hidden="false"/>
    </xf>
    <xf numFmtId="165" fontId="12" fillId="2" borderId="0" xfId="0" applyFont="true" applyBorder="tru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general" vertical="center" textRotation="255" wrapText="false" indent="0" shrinkToFit="false"/>
      <protection locked="true" hidden="false"/>
    </xf>
    <xf numFmtId="164" fontId="25" fillId="2" borderId="1" xfId="21" applyFont="true" applyBorder="true" applyAlignment="true" applyProtection="true">
      <alignment horizontal="center" vertical="center" textRotation="0" wrapText="true" indent="0" shrinkToFit="true"/>
      <protection locked="true" hidden="true"/>
    </xf>
    <xf numFmtId="164" fontId="25" fillId="2" borderId="1" xfId="21" applyFont="true" applyBorder="true" applyAlignment="true" applyProtection="true">
      <alignment horizontal="center" vertical="center" textRotation="0" wrapText="false" indent="0" shrinkToFit="true"/>
      <protection locked="true" hidden="true"/>
    </xf>
    <xf numFmtId="164" fontId="25" fillId="2" borderId="1" xfId="21" applyFont="true" applyBorder="true" applyAlignment="true" applyProtection="true">
      <alignment horizontal="center" vertical="center" textRotation="0" wrapText="false" indent="0" shrinkToFit="false"/>
      <protection locked="true" hidden="true"/>
    </xf>
    <xf numFmtId="164" fontId="25" fillId="2" borderId="1" xfId="21" applyFont="true" applyBorder="true" applyAlignment="true" applyProtection="true">
      <alignment horizontal="center" vertical="center" textRotation="255" wrapText="false" indent="0" shrinkToFit="false"/>
      <protection locked="true" hidden="true"/>
    </xf>
    <xf numFmtId="166" fontId="25" fillId="2" borderId="1" xfId="21" applyFont="true" applyBorder="true" applyAlignment="true" applyProtection="true">
      <alignment horizontal="center" vertical="center" textRotation="0" wrapText="false" indent="0" shrinkToFit="true"/>
      <protection locked="true" hidden="true"/>
    </xf>
    <xf numFmtId="166" fontId="13" fillId="2" borderId="1" xfId="21" applyFont="true" applyBorder="true" applyAlignment="true" applyProtection="true">
      <alignment horizontal="center" vertical="center" textRotation="0" wrapText="true" indent="0" shrinkToFit="true"/>
      <protection locked="true" hidden="true"/>
    </xf>
    <xf numFmtId="166" fontId="26" fillId="2" borderId="1" xfId="21" applyFont="true" applyBorder="true" applyAlignment="true" applyProtection="true">
      <alignment horizontal="center" vertical="center" textRotation="0" wrapText="false" indent="0" shrinkToFit="true"/>
      <protection locked="true" hidden="true"/>
    </xf>
    <xf numFmtId="166" fontId="26" fillId="2" borderId="0" xfId="21" applyFont="true" applyBorder="true" applyAlignment="true" applyProtection="true">
      <alignment horizontal="center" vertical="center" textRotation="255" wrapText="false" indent="0" shrinkToFit="true"/>
      <protection locked="true" hidden="true"/>
    </xf>
    <xf numFmtId="164" fontId="24" fillId="7" borderId="2" xfId="0" applyFont="true" applyBorder="true" applyAlignment="true" applyProtection="false">
      <alignment horizontal="center" vertical="center" textRotation="0" wrapText="false" indent="0" shrinkToFit="false"/>
      <protection locked="true" hidden="false"/>
    </xf>
    <xf numFmtId="164" fontId="22" fillId="7" borderId="3" xfId="0" applyFont="true" applyBorder="true" applyAlignment="true" applyProtection="false">
      <alignment horizontal="center" vertical="center" textRotation="0" wrapText="true" indent="0" shrinkToFit="tru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true">
      <alignment horizontal="general"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6" fontId="24" fillId="2" borderId="1"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false"/>
    </xf>
    <xf numFmtId="167" fontId="27"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true">
      <alignment horizontal="center" vertical="bottom" textRotation="0" wrapText="false" indent="0" shrinkToFit="true"/>
      <protection locked="true" hidden="false"/>
    </xf>
    <xf numFmtId="168" fontId="30" fillId="0" borderId="0" xfId="0" applyFont="true" applyBorder="true" applyAlignment="true" applyProtection="true">
      <alignment horizontal="center" vertical="bottom" textRotation="0" wrapText="false" indent="0" shrinkToFit="true"/>
      <protection locked="true" hidden="false"/>
    </xf>
    <xf numFmtId="164" fontId="24" fillId="6" borderId="11" xfId="0" applyFont="true" applyBorder="true" applyAlignment="true" applyProtection="false">
      <alignment horizontal="center" vertical="center" textRotation="0" wrapText="false" indent="0" shrinkToFit="true"/>
      <protection locked="true" hidden="false"/>
    </xf>
    <xf numFmtId="164" fontId="12" fillId="5" borderId="12"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24" fillId="6" borderId="13" xfId="0" applyFont="true" applyBorder="true" applyAlignment="true" applyProtection="false">
      <alignment horizontal="center" vertical="center" textRotation="0" wrapText="false" indent="0" shrinkToFit="true"/>
      <protection locked="true" hidden="false"/>
    </xf>
    <xf numFmtId="164" fontId="12" fillId="5" borderId="14" xfId="0" applyFont="true" applyBorder="true" applyAlignment="true" applyProtection="true">
      <alignment horizontal="center" vertical="center" textRotation="0" wrapText="false" indent="0" shrinkToFit="false"/>
      <protection locked="false" hidden="false"/>
    </xf>
    <xf numFmtId="164" fontId="21" fillId="2" borderId="15" xfId="0" applyFont="true" applyBorder="true" applyAlignment="true" applyProtection="true">
      <alignment horizontal="center" vertical="center" textRotation="0" wrapText="false" indent="0" shrinkToFit="true"/>
      <protection locked="true" hidden="false"/>
    </xf>
    <xf numFmtId="164" fontId="32" fillId="2" borderId="15" xfId="0" applyFont="true" applyBorder="true" applyAlignment="true" applyProtection="true">
      <alignment horizontal="center" vertical="center" textRotation="0" wrapText="false" indent="0" shrinkToFit="true"/>
      <protection locked="false" hidden="true"/>
    </xf>
    <xf numFmtId="165" fontId="12" fillId="2" borderId="15" xfId="0" applyFont="true" applyBorder="true" applyAlignment="true" applyProtection="true">
      <alignment horizontal="center" vertical="center" textRotation="0" wrapText="false" indent="0" shrinkToFit="true"/>
      <protection locked="true" hidden="false"/>
    </xf>
    <xf numFmtId="165" fontId="12" fillId="2" borderId="15" xfId="0" applyFont="true" applyBorder="true" applyAlignment="true" applyProtection="true">
      <alignment horizontal="general" vertical="center" textRotation="0" wrapText="false" indent="0" shrinkToFit="true"/>
      <protection locked="true" hidden="false"/>
    </xf>
    <xf numFmtId="165" fontId="32" fillId="2" borderId="15"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6" borderId="16" xfId="0" applyFont="true" applyBorder="true" applyAlignment="true" applyProtection="false">
      <alignment horizontal="center" vertical="center" textRotation="0" wrapText="false" indent="0" shrinkToFit="true"/>
      <protection locked="true" hidden="false"/>
    </xf>
    <xf numFmtId="164" fontId="12" fillId="5" borderId="17"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protection locked="true" hidden="false"/>
    </xf>
    <xf numFmtId="169" fontId="25" fillId="2" borderId="15"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27" fillId="2" borderId="18" xfId="0" applyFont="true" applyBorder="true" applyAlignment="true" applyProtection="true">
      <alignment horizontal="center" vertical="center" textRotation="0" wrapText="false" indent="0" shrinkToFit="true"/>
      <protection locked="fals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6" fontId="35" fillId="2" borderId="0" xfId="0" applyFont="true" applyBorder="true" applyAlignment="true" applyProtection="true">
      <alignment horizontal="center" vertical="bottom" textRotation="0" wrapText="false" indent="0" shrinkToFit="false"/>
      <protection locked="true" hidden="false"/>
    </xf>
    <xf numFmtId="164" fontId="24" fillId="2" borderId="19" xfId="0" applyFont="true" applyBorder="true" applyAlignment="true" applyProtection="false">
      <alignment horizontal="left" vertical="top" textRotation="0" wrapText="true" indent="0" shrinkToFit="false"/>
      <protection locked="true" hidden="false"/>
    </xf>
    <xf numFmtId="164" fontId="24" fillId="2" borderId="15" xfId="0" applyFont="true" applyBorder="true" applyAlignment="true" applyProtection="true">
      <alignment horizontal="center" vertical="center" textRotation="0" wrapText="false" indent="0" shrinkToFit="true"/>
      <protection locked="true" hidden="false"/>
    </xf>
    <xf numFmtId="169" fontId="36" fillId="2" borderId="15"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true">
      <alignment horizontal="center" vertical="bottom" textRotation="0" wrapText="false" indent="0" shrinkToFit="false"/>
      <protection locked="fals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true"/>
      <protection locked="true" hidden="false"/>
    </xf>
    <xf numFmtId="170" fontId="12"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true"/>
      <protection locked="true" hidden="true"/>
    </xf>
    <xf numFmtId="166" fontId="37" fillId="2" borderId="0" xfId="0" applyFont="true" applyBorder="true" applyAlignment="true" applyProtection="true">
      <alignment horizontal="center" vertical="bottom" textRotation="0" wrapText="false" indent="0" shrinkToFit="false"/>
      <protection locked="true" hidden="false"/>
    </xf>
    <xf numFmtId="170" fontId="12" fillId="2" borderId="15"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left" vertical="center" textRotation="0" wrapText="false" indent="0" shrinkToFit="true"/>
      <protection locked="true" hidden="true"/>
    </xf>
    <xf numFmtId="171" fontId="12" fillId="2" borderId="15"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true"/>
      <protection locked="true" hidden="false"/>
    </xf>
    <xf numFmtId="164" fontId="13" fillId="2" borderId="0" xfId="0" applyFont="true" applyBorder="true" applyAlignment="true" applyProtection="true">
      <alignment horizontal="general" vertical="bottom" textRotation="0" wrapText="false" indent="0" shrinkToFit="tru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4" fillId="2" borderId="15" xfId="0" applyFont="true" applyBorder="true" applyAlignment="true" applyProtection="true">
      <alignment horizontal="general" vertical="center" textRotation="255" wrapText="false" indent="0" shrinkToFit="false"/>
      <protection locked="true" hidden="false"/>
    </xf>
    <xf numFmtId="164" fontId="25" fillId="2" borderId="15" xfId="21" applyFont="true" applyBorder="true" applyAlignment="true" applyProtection="true">
      <alignment horizontal="center" vertical="center" textRotation="0" wrapText="true" indent="0" shrinkToFit="true"/>
      <protection locked="true" hidden="true"/>
    </xf>
    <xf numFmtId="164" fontId="25" fillId="2" borderId="15" xfId="21" applyFont="true" applyBorder="true" applyAlignment="true" applyProtection="true">
      <alignment horizontal="center" vertical="center" textRotation="0" wrapText="false" indent="0" shrinkToFit="true"/>
      <protection locked="true" hidden="true"/>
    </xf>
    <xf numFmtId="164" fontId="25" fillId="2" borderId="15" xfId="21" applyFont="true" applyBorder="true" applyAlignment="true" applyProtection="true">
      <alignment horizontal="center" vertical="center" textRotation="0" wrapText="false" indent="0" shrinkToFit="false"/>
      <protection locked="true" hidden="true"/>
    </xf>
    <xf numFmtId="164" fontId="25" fillId="2" borderId="15" xfId="21" applyFont="true" applyBorder="true" applyAlignment="true" applyProtection="true">
      <alignment horizontal="center" vertical="center" textRotation="255" wrapText="false" indent="0" shrinkToFit="false"/>
      <protection locked="true" hidden="true"/>
    </xf>
    <xf numFmtId="166" fontId="25" fillId="2" borderId="15" xfId="21" applyFont="true" applyBorder="true" applyAlignment="true" applyProtection="true">
      <alignment horizontal="center" vertical="center" textRotation="0" wrapText="false" indent="0" shrinkToFit="true"/>
      <protection locked="true" hidden="true"/>
    </xf>
    <xf numFmtId="166" fontId="13" fillId="2" borderId="15" xfId="21" applyFont="true" applyBorder="true" applyAlignment="true" applyProtection="true">
      <alignment horizontal="center" vertical="center" textRotation="0" wrapText="true" indent="0" shrinkToFit="true"/>
      <protection locked="true" hidden="true"/>
    </xf>
    <xf numFmtId="166" fontId="24" fillId="2" borderId="15" xfId="21" applyFont="true" applyBorder="true" applyAlignment="true" applyProtection="true">
      <alignment horizontal="center" vertical="center" textRotation="0" wrapText="false" indent="0" shrinkToFit="true"/>
      <protection locked="true" hidden="true"/>
    </xf>
    <xf numFmtId="166" fontId="26" fillId="2" borderId="15" xfId="21" applyFont="true" applyBorder="true" applyAlignment="true" applyProtection="true">
      <alignment horizontal="center" vertical="center" textRotation="0" wrapText="true" indent="0" shrinkToFit="true"/>
      <protection locked="true" hidden="true"/>
    </xf>
    <xf numFmtId="164" fontId="26" fillId="2" borderId="0" xfId="0" applyFont="true" applyBorder="true" applyAlignment="true" applyProtection="true">
      <alignment horizontal="general" vertical="center" textRotation="255" wrapText="false" indent="0" shrinkToFit="tru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24" fillId="7" borderId="22" xfId="0" applyFont="true" applyBorder="true" applyAlignment="true" applyProtection="true">
      <alignment horizontal="center" vertical="center" textRotation="0" wrapText="false" indent="0" shrinkToFit="false"/>
      <protection locked="true" hidden="false"/>
    </xf>
    <xf numFmtId="164" fontId="22" fillId="7" borderId="1" xfId="0" applyFont="true" applyBorder="true" applyAlignment="true" applyProtection="true">
      <alignment horizontal="center" vertical="center" textRotation="0" wrapText="true" indent="0" shrinkToFit="true"/>
      <protection locked="true" hidden="false"/>
    </xf>
    <xf numFmtId="164" fontId="21" fillId="2"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2" fillId="2" borderId="15" xfId="0" applyFont="true" applyBorder="true" applyAlignment="true" applyProtection="true">
      <alignment horizontal="center" vertical="bottom" textRotation="0" wrapText="false" indent="0" shrinkToFit="false"/>
      <protection locked="false" hidden="true"/>
    </xf>
    <xf numFmtId="164" fontId="12" fillId="2" borderId="15" xfId="0" applyFont="true" applyBorder="true" applyAlignment="true" applyProtection="true">
      <alignment horizontal="center" vertical="bottom" textRotation="0" wrapText="false" indent="0" shrinkToFit="true"/>
      <protection locked="false" hidden="true"/>
    </xf>
    <xf numFmtId="164" fontId="12" fillId="2" borderId="15" xfId="0" applyFont="true" applyBorder="true" applyAlignment="true" applyProtection="true">
      <alignment horizontal="center" vertical="bottom" textRotation="0" wrapText="false" indent="0" shrinkToFit="true"/>
      <protection locked="false" hidden="false"/>
    </xf>
    <xf numFmtId="172" fontId="12" fillId="2" borderId="15" xfId="0" applyFont="true" applyBorder="true" applyAlignment="true" applyProtection="true">
      <alignment horizontal="center" vertical="bottom" textRotation="0" wrapText="false" indent="0" shrinkToFit="true"/>
      <protection locked="false" hidden="false"/>
    </xf>
    <xf numFmtId="164" fontId="12" fillId="2" borderId="15" xfId="0" applyFont="true" applyBorder="true" applyAlignment="true" applyProtection="true">
      <alignment horizontal="center" vertical="center" textRotation="0" wrapText="false" indent="0" shrinkToFit="true"/>
      <protection locked="false" hidden="true"/>
    </xf>
    <xf numFmtId="164" fontId="12" fillId="2" borderId="15" xfId="0" applyFont="true" applyBorder="true" applyAlignment="true" applyProtection="true">
      <alignment horizontal="center" vertical="center" textRotation="0" wrapText="false" indent="0" shrinkToFit="true"/>
      <protection locked="false" hidden="false"/>
    </xf>
    <xf numFmtId="172" fontId="12" fillId="2" borderId="15" xfId="0" applyFont="true" applyBorder="true" applyAlignment="true" applyProtection="true">
      <alignment horizontal="center" vertical="bottom" textRotation="0" wrapText="false" indent="0" shrinkToFit="true"/>
      <protection locked="true" hidden="true"/>
    </xf>
    <xf numFmtId="165" fontId="13" fillId="0" borderId="0" xfId="0" applyFont="true" applyBorder="true" applyAlignment="true" applyProtection="true">
      <alignment horizontal="right" vertical="bottom" textRotation="0" wrapText="false" indent="0" shrinkToFit="true"/>
      <protection locked="true" hidden="false"/>
    </xf>
    <xf numFmtId="165" fontId="39" fillId="2" borderId="21" xfId="0" applyFont="true" applyBorder="true" applyAlignment="true" applyProtection="false">
      <alignment horizontal="right" vertical="bottom" textRotation="0" wrapText="false" indent="0" shrinkToFit="false"/>
      <protection locked="true" hidden="false"/>
    </xf>
    <xf numFmtId="165" fontId="12" fillId="7" borderId="23" xfId="0" applyFont="true" applyBorder="true" applyAlignment="true" applyProtection="false">
      <alignment horizontal="center" vertical="bottom" textRotation="0" wrapText="false" indent="0" shrinkToFit="true"/>
      <protection locked="true" hidden="false"/>
    </xf>
    <xf numFmtId="164" fontId="12" fillId="7"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center" vertical="bottom" textRotation="0" wrapText="false" indent="0" shrinkToFit="false"/>
      <protection locked="true" hidden="false"/>
    </xf>
    <xf numFmtId="164" fontId="40" fillId="3" borderId="1" xfId="0" applyFont="true" applyBorder="true" applyAlignment="true" applyProtection="false">
      <alignment horizontal="center" vertical="bottom" textRotation="0" wrapText="false" indent="0" shrinkToFit="false"/>
      <protection locked="true" hidden="false"/>
    </xf>
    <xf numFmtId="164" fontId="24" fillId="4" borderId="9" xfId="0" applyFont="true" applyBorder="true" applyAlignment="tru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40" fillId="3" borderId="33" xfId="0" applyFont="true" applyBorder="true" applyAlignment="true" applyProtection="false">
      <alignment horizontal="center" vertical="center" textRotation="0" wrapText="false" indent="0" shrinkToFit="false"/>
      <protection locked="true" hidden="false"/>
    </xf>
    <xf numFmtId="164" fontId="40"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40" fillId="3" borderId="18" xfId="0" applyFont="tru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center" vertical="bottom" textRotation="0" wrapText="false" indent="0" shrinkToFit="true"/>
      <protection locked="true" hidden="false"/>
    </xf>
    <xf numFmtId="164" fontId="24" fillId="4" borderId="1" xfId="0" applyFont="true" applyBorder="true" applyAlignment="false" applyProtection="false">
      <alignment horizontal="general" vertical="bottom" textRotation="0" wrapText="false" indent="0" shrinkToFit="false"/>
      <protection locked="true" hidden="false"/>
    </xf>
    <xf numFmtId="164" fontId="40" fillId="4" borderId="1" xfId="0" applyFont="true" applyBorder="true" applyAlignment="true" applyProtection="false">
      <alignment horizontal="center" vertical="bottom" textRotation="0" wrapText="false" indent="0" shrinkToFit="false"/>
      <protection locked="true" hidden="false"/>
    </xf>
    <xf numFmtId="164" fontId="24" fillId="5" borderId="38" xfId="0" applyFont="true" applyBorder="true" applyAlignment="false" applyProtection="false">
      <alignment horizontal="general" vertical="bottom" textRotation="0" wrapText="false" indent="0" shrinkToFit="false"/>
      <protection locked="true" hidden="false"/>
    </xf>
    <xf numFmtId="164" fontId="24" fillId="5" borderId="38" xfId="0" applyFont="true" applyBorder="true" applyAlignment="true" applyProtection="false">
      <alignment horizontal="center" vertical="bottom" textRotation="0" wrapText="false" indent="0" shrinkToFit="false"/>
      <protection locked="true" hidden="false"/>
    </xf>
    <xf numFmtId="164" fontId="4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6" fontId="0" fillId="3" borderId="41" xfId="0" applyFont="false" applyBorder="true" applyAlignment="false" applyProtection="false">
      <alignment horizontal="general" vertical="bottom" textRotation="0" wrapText="false" indent="0" shrinkToFit="false"/>
      <protection locked="true" hidden="false"/>
    </xf>
    <xf numFmtId="165" fontId="0" fillId="3" borderId="42" xfId="0" applyFont="false" applyBorder="true" applyAlignment="true" applyProtection="false">
      <alignment horizontal="center"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4" fontId="40" fillId="3" borderId="20"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6" fontId="12" fillId="4"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40" fillId="3" borderId="46" xfId="0" applyFont="true" applyBorder="true" applyAlignment="true" applyProtection="false">
      <alignment horizontal="center" vertical="center" textRotation="0" wrapText="false" indent="0" shrinkToFit="false"/>
      <protection locked="true" hidden="false"/>
    </xf>
    <xf numFmtId="164" fontId="40" fillId="3" borderId="47" xfId="0" applyFont="tru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4" fontId="40" fillId="3" borderId="49" xfId="0" applyFont="tru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40" fillId="3" borderId="2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0" fillId="3" borderId="3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40" fillId="3" borderId="40"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40" fillId="2" borderId="1" xfId="0" applyFont="tru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41" fillId="3" borderId="50" xfId="0" applyFont="tru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40" fillId="3" borderId="53" xfId="0" applyFont="true" applyBorder="true" applyAlignment="true" applyProtection="false">
      <alignment horizontal="center" vertical="bottom" textRotation="0" wrapText="false" indent="0" shrinkToFit="false"/>
      <protection locked="true" hidden="false"/>
    </xf>
    <xf numFmtId="164" fontId="40" fillId="3" borderId="50" xfId="0" applyFont="true" applyBorder="true" applyAlignment="true" applyProtection="false">
      <alignment horizontal="center" vertical="bottom" textRotation="0" wrapText="false" indent="0" shrinkToFit="false"/>
      <protection locked="true" hidden="false"/>
    </xf>
    <xf numFmtId="164" fontId="41" fillId="3" borderId="50" xfId="0" applyFont="true" applyBorder="true" applyAlignment="true" applyProtection="false">
      <alignment horizontal="center" vertical="center" textRotation="0" wrapText="false" indent="0" shrinkToFit="false"/>
      <protection locked="true" hidden="false"/>
    </xf>
    <xf numFmtId="164" fontId="40" fillId="3" borderId="54" xfId="0" applyFont="true" applyBorder="true" applyAlignment="true" applyProtection="false">
      <alignment horizontal="general" vertical="bottom" textRotation="0" wrapText="false" indent="0" shrinkToFit="true"/>
      <protection locked="true" hidden="false"/>
    </xf>
    <xf numFmtId="166" fontId="40" fillId="2" borderId="1" xfId="20" applyFont="true" applyBorder="true" applyAlignment="true" applyProtection="false">
      <alignment horizontal="center" vertical="bottom" textRotation="0" wrapText="false" indent="0" shrinkToFit="false"/>
      <protection locked="true" hidden="false"/>
    </xf>
    <xf numFmtId="164" fontId="40" fillId="3" borderId="46"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3" borderId="4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40" fillId="2" borderId="1" xfId="0" applyFont="true" applyBorder="true" applyAlignment="true" applyProtection="false">
      <alignment horizontal="center" vertical="bottom" textRotation="0" wrapText="false" indent="0" shrinkToFit="false"/>
      <protection locked="true" hidden="false"/>
    </xf>
    <xf numFmtId="164" fontId="40" fillId="3" borderId="4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4" borderId="55" xfId="0" applyFont="true" applyBorder="true" applyAlignment="false" applyProtection="false">
      <alignment horizontal="general" vertical="bottom" textRotation="0" wrapText="false" indent="0" shrinkToFit="false"/>
      <protection locked="true" hidden="false"/>
    </xf>
    <xf numFmtId="164" fontId="12" fillId="4" borderId="55" xfId="0" applyFont="true" applyBorder="true" applyAlignment="true" applyProtection="false">
      <alignment horizontal="center" vertical="bottom" textRotation="0" wrapText="false" indent="0" shrinkToFit="false"/>
      <protection locked="true" hidden="false"/>
    </xf>
    <xf numFmtId="164" fontId="12" fillId="4" borderId="56" xfId="0" applyFont="true" applyBorder="true" applyAlignment="false" applyProtection="false">
      <alignment horizontal="general" vertical="bottom" textRotation="0" wrapText="false" indent="0" shrinkToFit="false"/>
      <protection locked="true" hidden="false"/>
    </xf>
    <xf numFmtId="164" fontId="12" fillId="4" borderId="56" xfId="0" applyFont="true" applyBorder="true" applyAlignment="true" applyProtection="false">
      <alignment horizontal="center" vertical="bottom" textRotation="0" wrapText="false" indent="0" shrinkToFit="false"/>
      <protection locked="true" hidden="false"/>
    </xf>
    <xf numFmtId="164" fontId="40" fillId="3" borderId="50" xfId="0" applyFont="true" applyBorder="true" applyAlignment="true" applyProtection="false">
      <alignment horizontal="center"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40" fillId="2" borderId="3"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18720</xdr:rowOff>
    </xdr:from>
    <xdr:to>
      <xdr:col>0</xdr:col>
      <xdr:colOff>678240</xdr:colOff>
      <xdr:row>16</xdr:row>
      <xdr:rowOff>172080</xdr:rowOff>
    </xdr:to>
    <xdr:pic>
      <xdr:nvPicPr>
        <xdr:cNvPr id="0" name="図 1" descr=""/>
        <xdr:cNvPicPr/>
      </xdr:nvPicPr>
      <xdr:blipFill>
        <a:blip r:embed="rId1"/>
        <a:stretch/>
      </xdr:blipFill>
      <xdr:spPr>
        <a:xfrm>
          <a:off x="70200" y="1904760"/>
          <a:ext cx="608040" cy="323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89680</xdr:colOff>
      <xdr:row>10</xdr:row>
      <xdr:rowOff>133200</xdr:rowOff>
    </xdr:from>
    <xdr:to>
      <xdr:col>20</xdr:col>
      <xdr:colOff>509760</xdr:colOff>
      <xdr:row>11</xdr:row>
      <xdr:rowOff>114480</xdr:rowOff>
    </xdr:to>
    <xdr:sp>
      <xdr:nvSpPr>
        <xdr:cNvPr id="1"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3</xdr:col>
      <xdr:colOff>329760</xdr:colOff>
      <xdr:row>5</xdr:row>
      <xdr:rowOff>56880</xdr:rowOff>
    </xdr:from>
    <xdr:to>
      <xdr:col>4</xdr:col>
      <xdr:colOff>251280</xdr:colOff>
      <xdr:row>6</xdr:row>
      <xdr:rowOff>114840</xdr:rowOff>
    </xdr:to>
    <xdr:sp>
      <xdr:nvSpPr>
        <xdr:cNvPr id="2" name="四角形吹き出し 4"/>
        <xdr:cNvSpPr/>
      </xdr:nvSpPr>
      <xdr:spPr>
        <a:xfrm>
          <a:off x="838440" y="1542960"/>
          <a:ext cx="411120" cy="305280"/>
        </a:xfrm>
        <a:prstGeom prst="wedgeRectCallout">
          <a:avLst>
            <a:gd name="adj1" fmla="val 112439"/>
            <a:gd name="adj2" fmla="val 80379"/>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2000" spc="-1" strike="noStrike">
              <a:solidFill>
                <a:srgbClr val="ff0000"/>
              </a:solidFill>
              <a:latin typeface="ＭＳ Ｐゴシック"/>
            </a:rPr>
            <a:t>①</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6</xdr:col>
      <xdr:colOff>369720</xdr:colOff>
      <xdr:row>9</xdr:row>
      <xdr:rowOff>218880</xdr:rowOff>
    </xdr:from>
    <xdr:to>
      <xdr:col>7</xdr:col>
      <xdr:colOff>480960</xdr:colOff>
      <xdr:row>11</xdr:row>
      <xdr:rowOff>105120</xdr:rowOff>
    </xdr:to>
    <xdr:sp>
      <xdr:nvSpPr>
        <xdr:cNvPr id="3" name="四角形吹き出し 5"/>
        <xdr:cNvSpPr/>
      </xdr:nvSpPr>
      <xdr:spPr>
        <a:xfrm>
          <a:off x="3707280" y="2647800"/>
          <a:ext cx="531000" cy="419760"/>
        </a:xfrm>
        <a:prstGeom prst="wedgeRectCallout">
          <a:avLst>
            <a:gd name="adj1" fmla="val 129513"/>
            <a:gd name="adj2" fmla="val 44884"/>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2400" spc="-1" strike="noStrike">
              <a:solidFill>
                <a:srgbClr val="000000"/>
              </a:solidFill>
              <a:latin typeface="ＭＳ Ｐゴシック"/>
            </a:rPr>
            <a:t>②</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xdr:col>
      <xdr:colOff>159480</xdr:colOff>
      <xdr:row>13</xdr:row>
      <xdr:rowOff>172080</xdr:rowOff>
    </xdr:from>
    <xdr:to>
      <xdr:col>3</xdr:col>
      <xdr:colOff>10440</xdr:colOff>
      <xdr:row>14</xdr:row>
      <xdr:rowOff>114480</xdr:rowOff>
    </xdr:to>
    <xdr:sp>
      <xdr:nvSpPr>
        <xdr:cNvPr id="4" name="四角形吹き出し 6"/>
        <xdr:cNvSpPr/>
      </xdr:nvSpPr>
      <xdr:spPr>
        <a:xfrm>
          <a:off x="209160" y="3667680"/>
          <a:ext cx="309960" cy="209160"/>
        </a:xfrm>
        <a:prstGeom prst="wedgeRectCallout">
          <a:avLst>
            <a:gd name="adj1" fmla="val -2194"/>
            <a:gd name="adj2" fmla="val 108504"/>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400" spc="-1" strike="noStrike">
              <a:solidFill>
                <a:srgbClr val="ff0000"/>
              </a:solidFill>
              <a:latin typeface="ＭＳ Ｐゴシック"/>
            </a:rPr>
            <a:t>③</a:t>
          </a:r>
          <a:endParaRPr b="0" lang="en-US" sz="1400" spc="-1" strike="noStrike">
            <a:latin typeface="Times New Roman"/>
          </a:endParaRPr>
        </a:p>
      </xdr:txBody>
    </xdr:sp>
    <xdr:clientData/>
  </xdr:twoCellAnchor>
  <xdr:twoCellAnchor editAs="oneCell">
    <xdr:from>
      <xdr:col>3</xdr:col>
      <xdr:colOff>349560</xdr:colOff>
      <xdr:row>14</xdr:row>
      <xdr:rowOff>47520</xdr:rowOff>
    </xdr:from>
    <xdr:to>
      <xdr:col>6</xdr:col>
      <xdr:colOff>130320</xdr:colOff>
      <xdr:row>15</xdr:row>
      <xdr:rowOff>123480</xdr:rowOff>
    </xdr:to>
    <xdr:sp>
      <xdr:nvSpPr>
        <xdr:cNvPr id="5" name="四角形吹き出し 10"/>
        <xdr:cNvSpPr/>
      </xdr:nvSpPr>
      <xdr:spPr>
        <a:xfrm>
          <a:off x="858240" y="3809880"/>
          <a:ext cx="2609640" cy="218880"/>
        </a:xfrm>
        <a:prstGeom prst="wedgeRectCallout">
          <a:avLst>
            <a:gd name="adj1" fmla="val -10111"/>
            <a:gd name="adj2" fmla="val 40337"/>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000000"/>
              </a:solidFill>
              <a:latin typeface="ＭＳ Ｐゴシック"/>
            </a:rPr>
            <a:t>④</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19960</xdr:colOff>
      <xdr:row>13</xdr:row>
      <xdr:rowOff>200160</xdr:rowOff>
    </xdr:from>
    <xdr:to>
      <xdr:col>7</xdr:col>
      <xdr:colOff>630360</xdr:colOff>
      <xdr:row>15</xdr:row>
      <xdr:rowOff>95400</xdr:rowOff>
    </xdr:to>
    <xdr:sp>
      <xdr:nvSpPr>
        <xdr:cNvPr id="6" name="四角形吹き出し 11"/>
        <xdr:cNvSpPr/>
      </xdr:nvSpPr>
      <xdr:spPr>
        <a:xfrm>
          <a:off x="3977280" y="3695760"/>
          <a:ext cx="410400" cy="304920"/>
        </a:xfrm>
        <a:prstGeom prst="wedgeRectCallout">
          <a:avLst>
            <a:gd name="adj1" fmla="val 46587"/>
            <a:gd name="adj2" fmla="val 11629"/>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2000" spc="-1" strike="noStrike">
              <a:solidFill>
                <a:srgbClr val="ff0000"/>
              </a:solidFill>
              <a:latin typeface="ＭＳ Ｐゴシック"/>
            </a:rPr>
            <a:t>⑤</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8</xdr:col>
      <xdr:colOff>129600</xdr:colOff>
      <xdr:row>13</xdr:row>
      <xdr:rowOff>248040</xdr:rowOff>
    </xdr:from>
    <xdr:to>
      <xdr:col>8</xdr:col>
      <xdr:colOff>640080</xdr:colOff>
      <xdr:row>15</xdr:row>
      <xdr:rowOff>95400</xdr:rowOff>
    </xdr:to>
    <xdr:sp>
      <xdr:nvSpPr>
        <xdr:cNvPr id="7" name="四角形吹き出し 12"/>
        <xdr:cNvSpPr/>
      </xdr:nvSpPr>
      <xdr:spPr>
        <a:xfrm>
          <a:off x="4766400" y="3743640"/>
          <a:ext cx="510480" cy="257040"/>
        </a:xfrm>
        <a:prstGeom prst="wedgeRectCallout">
          <a:avLst>
            <a:gd name="adj1" fmla="val 40833"/>
            <a:gd name="adj2" fmla="val -2847"/>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400" spc="-1" strike="noStrike">
              <a:solidFill>
                <a:srgbClr val="000000"/>
              </a:solidFill>
              <a:latin typeface="ＭＳ Ｐゴシック"/>
            </a:rPr>
            <a:t>⑥</a:t>
          </a:r>
          <a:endParaRPr b="0" lang="en-US" sz="1400" spc="-1" strike="noStrike">
            <a:latin typeface="Times New Roman"/>
          </a:endParaRPr>
        </a:p>
      </xdr:txBody>
    </xdr:sp>
    <xdr:clientData/>
  </xdr:twoCellAnchor>
  <xdr:twoCellAnchor editAs="oneCell">
    <xdr:from>
      <xdr:col>9</xdr:col>
      <xdr:colOff>59760</xdr:colOff>
      <xdr:row>14</xdr:row>
      <xdr:rowOff>0</xdr:rowOff>
    </xdr:from>
    <xdr:to>
      <xdr:col>9</xdr:col>
      <xdr:colOff>569880</xdr:colOff>
      <xdr:row>15</xdr:row>
      <xdr:rowOff>114120</xdr:rowOff>
    </xdr:to>
    <xdr:sp>
      <xdr:nvSpPr>
        <xdr:cNvPr id="8" name="四角形吹き出し 13"/>
        <xdr:cNvSpPr/>
      </xdr:nvSpPr>
      <xdr:spPr>
        <a:xfrm>
          <a:off x="5456160" y="3762360"/>
          <a:ext cx="510120" cy="257040"/>
        </a:xfrm>
        <a:prstGeom prst="wedgeRectCallout">
          <a:avLst>
            <a:gd name="adj1" fmla="val 40833"/>
            <a:gd name="adj2" fmla="val -2847"/>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400" spc="-1" strike="noStrike">
              <a:solidFill>
                <a:srgbClr val="ff0000"/>
              </a:solidFill>
              <a:latin typeface="ＭＳ Ｐゴシック"/>
            </a:rPr>
            <a:t>⑦</a:t>
          </a:r>
          <a:endParaRPr b="0" lang="en-US" sz="1400" spc="-1" strike="noStrike">
            <a:latin typeface="Times New Roman"/>
          </a:endParaRPr>
        </a:p>
      </xdr:txBody>
    </xdr:sp>
    <xdr:clientData/>
  </xdr:twoCellAnchor>
  <xdr:twoCellAnchor editAs="oneCell">
    <xdr:from>
      <xdr:col>10</xdr:col>
      <xdr:colOff>50400</xdr:colOff>
      <xdr:row>14</xdr:row>
      <xdr:rowOff>19080</xdr:rowOff>
    </xdr:from>
    <xdr:to>
      <xdr:col>10</xdr:col>
      <xdr:colOff>560520</xdr:colOff>
      <xdr:row>15</xdr:row>
      <xdr:rowOff>132840</xdr:rowOff>
    </xdr:to>
    <xdr:sp>
      <xdr:nvSpPr>
        <xdr:cNvPr id="9" name="四角形吹き出し 14"/>
        <xdr:cNvSpPr/>
      </xdr:nvSpPr>
      <xdr:spPr>
        <a:xfrm>
          <a:off x="6066360" y="3781440"/>
          <a:ext cx="510120" cy="256680"/>
        </a:xfrm>
        <a:prstGeom prst="wedgeRectCallout">
          <a:avLst>
            <a:gd name="adj1" fmla="val 40833"/>
            <a:gd name="adj2" fmla="val -2847"/>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400" spc="-1" strike="noStrike">
              <a:solidFill>
                <a:srgbClr val="000000"/>
              </a:solidFill>
              <a:latin typeface="ＭＳ Ｐゴシック"/>
            </a:rPr>
            <a:t>⑧</a:t>
          </a:r>
          <a:endParaRPr b="0" lang="en-US" sz="1400" spc="-1" strike="noStrike">
            <a:latin typeface="Times New Roman"/>
          </a:endParaRPr>
        </a:p>
      </xdr:txBody>
    </xdr:sp>
    <xdr:clientData/>
  </xdr:twoCellAnchor>
  <xdr:twoCellAnchor editAs="oneCell">
    <xdr:from>
      <xdr:col>4</xdr:col>
      <xdr:colOff>180360</xdr:colOff>
      <xdr:row>8</xdr:row>
      <xdr:rowOff>66600</xdr:rowOff>
    </xdr:from>
    <xdr:to>
      <xdr:col>5</xdr:col>
      <xdr:colOff>1040400</xdr:colOff>
      <xdr:row>9</xdr:row>
      <xdr:rowOff>38520</xdr:rowOff>
    </xdr:to>
    <xdr:sp>
      <xdr:nvSpPr>
        <xdr:cNvPr id="10" name="四角形吹き出し 15"/>
        <xdr:cNvSpPr/>
      </xdr:nvSpPr>
      <xdr:spPr>
        <a:xfrm>
          <a:off x="1178640" y="2247840"/>
          <a:ext cx="2029680" cy="219600"/>
        </a:xfrm>
        <a:prstGeom prst="wedgeRectCallout">
          <a:avLst>
            <a:gd name="adj1" fmla="val -10111"/>
            <a:gd name="adj2" fmla="val 40337"/>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000000"/>
              </a:solidFill>
              <a:latin typeface="ＭＳ Ｐゴシック"/>
            </a:rPr>
            <a:t>⑨</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1</xdr:col>
      <xdr:colOff>599760</xdr:colOff>
      <xdr:row>13</xdr:row>
      <xdr:rowOff>257400</xdr:rowOff>
    </xdr:from>
    <xdr:to>
      <xdr:col>15</xdr:col>
      <xdr:colOff>120240</xdr:colOff>
      <xdr:row>16</xdr:row>
      <xdr:rowOff>162000</xdr:rowOff>
    </xdr:to>
    <xdr:sp>
      <xdr:nvSpPr>
        <xdr:cNvPr id="11" name="四角形吹き出し 16"/>
        <xdr:cNvSpPr/>
      </xdr:nvSpPr>
      <xdr:spPr>
        <a:xfrm>
          <a:off x="7235640" y="3753000"/>
          <a:ext cx="1029240" cy="714240"/>
        </a:xfrm>
        <a:prstGeom prst="wedgeRectCallout">
          <a:avLst>
            <a:gd name="adj1" fmla="val 40833"/>
            <a:gd name="adj2" fmla="val -2847"/>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r>
            <a:rPr b="1" lang="en-US" sz="1400" spc="-1" strike="noStrike">
              <a:solidFill>
                <a:srgbClr val="ff0000"/>
              </a:solidFill>
              <a:latin typeface="ＭＳ Ｐゴシック"/>
            </a:rPr>
            <a:t>⑩</a:t>
          </a:r>
          <a:r>
            <a:rPr b="1" lang="zh-CN" sz="1400" spc="-1" strike="noStrike">
              <a:solidFill>
                <a:srgbClr val="ff0000"/>
              </a:solidFill>
              <a:latin typeface="ＭＳ Ｐゴシック"/>
            </a:rPr>
            <a:t>必ず選択</a:t>
          </a:r>
          <a:r>
            <a:rPr b="0" lang="zh-CN" sz="1100" spc="-1" strike="noStrike">
              <a:solidFill>
                <a:srgbClr val="000000"/>
              </a:solidFill>
              <a:latin typeface="ＭＳ Ｐゴシック"/>
            </a:rPr>
            <a:t>　</a:t>
          </a:r>
          <a:r>
            <a:rPr b="0" lang="en-US" sz="1400" spc="-1" strike="noStrike">
              <a:solidFill>
                <a:srgbClr val="000000"/>
              </a:solidFill>
              <a:latin typeface="Calibri"/>
            </a:rPr>
            <a:t> </a:t>
          </a:r>
          <a:endParaRPr b="0" lang="en-US" sz="1400" spc="-1" strike="noStrike">
            <a:latin typeface="Times New Roman"/>
          </a:endParaRPr>
        </a:p>
        <a:p>
          <a:r>
            <a:rPr b="1" lang="en-US" sz="900" spc="-1" strike="noStrike">
              <a:solidFill>
                <a:srgbClr val="000000"/>
              </a:solidFill>
              <a:latin typeface="ＭＳ Ｐゴシック"/>
            </a:rPr>
            <a:t>①</a:t>
          </a:r>
          <a:r>
            <a:rPr b="1" lang="en-US" sz="900" spc="-1" strike="noStrike">
              <a:solidFill>
                <a:srgbClr val="000000"/>
              </a:solidFill>
              <a:latin typeface="Calibri"/>
            </a:rPr>
            <a:t>1</a:t>
          </a:r>
          <a:r>
            <a:rPr b="1" lang="zh-CN" sz="900" spc="-1" strike="noStrike">
              <a:solidFill>
                <a:srgbClr val="000000"/>
              </a:solidFill>
              <a:latin typeface="ＭＳ Ｐゴシック"/>
            </a:rPr>
            <a:t>校</a:t>
          </a:r>
          <a:r>
            <a:rPr b="1" lang="en-US" sz="900" spc="-1" strike="noStrike">
              <a:solidFill>
                <a:srgbClr val="000000"/>
              </a:solidFill>
              <a:latin typeface="Calibri"/>
            </a:rPr>
            <a:t>1</a:t>
          </a:r>
          <a:r>
            <a:rPr b="1" lang="zh-CN" sz="900" spc="-1" strike="noStrike">
              <a:solidFill>
                <a:srgbClr val="000000"/>
              </a:solidFill>
              <a:latin typeface="ＭＳ Ｐゴシック"/>
            </a:rPr>
            <a:t>人</a:t>
          </a:r>
          <a:endParaRPr b="0" lang="en-US" sz="900" spc="-1" strike="noStrike">
            <a:latin typeface="Times New Roman"/>
          </a:endParaRPr>
        </a:p>
        <a:p>
          <a:r>
            <a:rPr b="1" lang="en-US" sz="900" spc="-1" strike="noStrike">
              <a:solidFill>
                <a:srgbClr val="000000"/>
              </a:solidFill>
              <a:latin typeface="ＭＳ Ｐゴシック"/>
            </a:rPr>
            <a:t>②</a:t>
          </a:r>
          <a:r>
            <a:rPr b="1" lang="zh-CN" sz="900" spc="-1" strike="noStrike">
              <a:solidFill>
                <a:srgbClr val="000000"/>
              </a:solidFill>
              <a:latin typeface="ＭＳ Ｐゴシック"/>
            </a:rPr>
            <a:t>制限外</a:t>
          </a:r>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標準記録突破</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
  <sheetViews>
    <sheetView showFormulas="false" showGridLines="true" showRowColHeaders="true" showZeros="false" rightToLeft="false" tabSelected="false" showOutlineSymbols="true" defaultGridColor="true" view="normal" topLeftCell="A1" colorId="64" zoomScale="96" zoomScaleNormal="96" zoomScalePageLayoutView="100" workbookViewId="0">
      <pane xSplit="14" ySplit="0" topLeftCell="O1" activePane="topRight" state="frozen"/>
      <selection pane="topLeft" activeCell="A1" activeCellId="0" sqref="A1"/>
      <selection pane="topRight" activeCell="B19" activeCellId="0" sqref="B19"/>
    </sheetView>
  </sheetViews>
  <sheetFormatPr defaultColWidth="8.96875" defaultRowHeight="13.5" zeroHeight="false" outlineLevelRow="0" outlineLevelCol="0"/>
  <cols>
    <col collapsed="false" customWidth="true" hidden="false" outlineLevel="0" max="33" min="33" style="0" width="2.12"/>
  </cols>
  <sheetData>
    <row r="1" customFormat="false" ht="50.25" hidden="false" customHeight="true" outlineLevel="0" collapsed="false">
      <c r="A1" s="1" t="s">
        <v>0</v>
      </c>
    </row>
    <row r="2" customFormat="false" ht="16.5" hidden="false" customHeight="true" outlineLevel="0" collapsed="false"/>
    <row r="3" customFormat="false" ht="30.75" hidden="false" customHeight="false" outlineLevel="0" collapsed="false">
      <c r="B3" s="2" t="s">
        <v>1</v>
      </c>
    </row>
    <row r="5" customFormat="false" ht="18.75" hidden="false" customHeight="false" outlineLevel="0" collapsed="false">
      <c r="B5" s="3" t="s">
        <v>2</v>
      </c>
      <c r="AG5" s="4" t="s">
        <v>3</v>
      </c>
    </row>
    <row r="6" customFormat="false" ht="18.75" hidden="false" customHeight="false" outlineLevel="0" collapsed="false">
      <c r="B6" s="3" t="s">
        <v>4</v>
      </c>
    </row>
    <row r="8" customFormat="false" ht="25.5" hidden="false" customHeight="true" outlineLevel="0" collapsed="false">
      <c r="A8" s="5"/>
      <c r="B8" s="1" t="s">
        <v>5</v>
      </c>
    </row>
    <row r="9" customFormat="false" ht="25.5" hidden="false" customHeight="true" outlineLevel="0" collapsed="false">
      <c r="A9" s="5"/>
      <c r="B9" s="6" t="s">
        <v>6</v>
      </c>
    </row>
    <row r="10" customFormat="false" ht="25.5" hidden="false" customHeight="true" outlineLevel="0" collapsed="false">
      <c r="A10" s="5"/>
      <c r="B10" s="1" t="s">
        <v>7</v>
      </c>
    </row>
    <row r="11" customFormat="false" ht="25.5" hidden="false" customHeight="true" outlineLevel="0" collapsed="false">
      <c r="A11" s="5"/>
      <c r="B11" s="6" t="s">
        <v>8</v>
      </c>
    </row>
    <row r="12" customFormat="false" ht="25.5" hidden="false" customHeight="true" outlineLevel="0" collapsed="false">
      <c r="A12" s="5"/>
      <c r="B12" s="1" t="s">
        <v>9</v>
      </c>
    </row>
    <row r="13" customFormat="false" ht="25.5" hidden="false" customHeight="true" outlineLevel="0" collapsed="false">
      <c r="A13" s="5"/>
      <c r="B13" s="6" t="s">
        <v>10</v>
      </c>
    </row>
    <row r="14" customFormat="false" ht="25.5" hidden="false" customHeight="true" outlineLevel="0" collapsed="false">
      <c r="A14" s="5"/>
      <c r="B14" s="1" t="s">
        <v>11</v>
      </c>
    </row>
    <row r="15" customFormat="false" ht="25.5" hidden="false" customHeight="true" outlineLevel="0" collapsed="false">
      <c r="A15" s="5"/>
      <c r="B15" s="6" t="s">
        <v>12</v>
      </c>
    </row>
    <row r="16" customFormat="false" ht="25.5" hidden="false" customHeight="true" outlineLevel="0" collapsed="false">
      <c r="B16" s="6" t="s">
        <v>13</v>
      </c>
    </row>
    <row r="17" customFormat="false" ht="25.5" hidden="false" customHeight="true" outlineLevel="0" collapsed="false">
      <c r="B17" s="1" t="s">
        <v>14</v>
      </c>
    </row>
    <row r="18" customFormat="false" ht="29.25" hidden="false" customHeight="true" outlineLevel="0" collapsed="false">
      <c r="B18" s="7" t="s">
        <v>15</v>
      </c>
    </row>
  </sheetData>
  <sheetProtection sheet="true" password="cf0d"/>
  <mergeCells count="1">
    <mergeCell ref="A8: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R8" activeCellId="0" sqref="R8:U8"/>
    </sheetView>
  </sheetViews>
  <sheetFormatPr defaultColWidth="8.8671875" defaultRowHeight="13.5" zeroHeight="false" outlineLevelRow="0" outlineLevelCol="0"/>
  <cols>
    <col collapsed="false" customWidth="true" hidden="false" outlineLevel="0" max="1" min="1" style="8" width="0.62"/>
    <col collapsed="false" customWidth="true" hidden="false" outlineLevel="0" max="2" min="2" style="8" width="3.12"/>
    <col collapsed="false" customWidth="true" hidden="false" outlineLevel="0" max="3" min="3" style="8" width="2.62"/>
    <col collapsed="false" customWidth="true" hidden="false" outlineLevel="0" max="4" min="4" style="8" width="6.12"/>
    <col collapsed="false" customWidth="true" hidden="false" outlineLevel="0" max="6" min="5" style="8" width="14.62"/>
    <col collapsed="false" customWidth="true" hidden="false" outlineLevel="0" max="7" min="7" style="8" width="5.25"/>
    <col collapsed="false" customWidth="true" hidden="false" outlineLevel="0" max="8" min="8" style="0" width="10.99"/>
    <col collapsed="false" customWidth="true" hidden="false" outlineLevel="0" max="9" min="9" style="8" width="9.49"/>
    <col collapsed="false" customWidth="true" hidden="false" outlineLevel="0" max="10" min="10" style="9" width="7.75"/>
    <col collapsed="false" customWidth="true" hidden="false" outlineLevel="0" max="13" min="11" style="8" width="7.75"/>
    <col collapsed="false" customWidth="true" hidden="false" outlineLevel="0" max="14" min="14" style="10" width="3.24"/>
    <col collapsed="false" customWidth="true" hidden="false" outlineLevel="0" max="15" min="15" style="8" width="0.12"/>
    <col collapsed="false" customWidth="true" hidden="false" outlineLevel="0" max="16" min="16" style="11" width="8.62"/>
    <col collapsed="false" customWidth="true" hidden="false" outlineLevel="0" max="17" min="17" style="8" width="9.99"/>
    <col collapsed="false" customWidth="true" hidden="false" outlineLevel="0" max="18" min="18" style="8" width="3.75"/>
    <col collapsed="false" customWidth="true" hidden="false" outlineLevel="0" max="19" min="19" style="8" width="4.62"/>
    <col collapsed="false" customWidth="true" hidden="false" outlineLevel="0" max="20" min="20" style="8" width="6.49"/>
    <col collapsed="false" customWidth="true" hidden="false" outlineLevel="0" max="21" min="21" style="8" width="6.62"/>
    <col collapsed="false" customWidth="true" hidden="false" outlineLevel="0" max="22" min="22" style="8" width="10.12"/>
    <col collapsed="false" customWidth="true" hidden="false" outlineLevel="0" max="24" min="23" style="8" width="3.49"/>
    <col collapsed="false" customWidth="false" hidden="false" outlineLevel="0" max="25" min="25" style="8" width="8.86"/>
    <col collapsed="false" customWidth="true" hidden="false" outlineLevel="0" max="26" min="26" style="8" width="8.12"/>
    <col collapsed="false" customWidth="true" hidden="false" outlineLevel="0" max="27" min="27" style="8" width="13.75"/>
    <col collapsed="false" customWidth="true" hidden="false" outlineLevel="0" max="28" min="28" style="8" width="5.36"/>
    <col collapsed="false" customWidth="false" hidden="false" outlineLevel="0" max="42" min="29" style="8" width="8.86"/>
    <col collapsed="false" customWidth="true" hidden="false" outlineLevel="0" max="43" min="43" style="8" width="16.12"/>
    <col collapsed="false" customWidth="true" hidden="false" outlineLevel="0" max="44" min="44" style="8" width="14.12"/>
    <col collapsed="false" customWidth="true" hidden="false" outlineLevel="0" max="45" min="45" style="8" width="12.12"/>
    <col collapsed="false" customWidth="false" hidden="false" outlineLevel="0" max="46" min="46" style="8" width="8.86"/>
    <col collapsed="false" customWidth="true" hidden="false" outlineLevel="0" max="47" min="47" style="8" width="16.12"/>
    <col collapsed="false" customWidth="true" hidden="false" outlineLevel="0" max="48" min="48" style="8" width="12.86"/>
    <col collapsed="false" customWidth="true" hidden="false" outlineLevel="0" max="49" min="49" style="8" width="11.37"/>
    <col collapsed="false" customWidth="true" hidden="false" outlineLevel="0" max="50" min="50" style="8" width="10.62"/>
    <col collapsed="false" customWidth="false" hidden="false" outlineLevel="0" max="51" min="51" style="8" width="8.86"/>
    <col collapsed="false" customWidth="true" hidden="false" outlineLevel="0" max="52" min="52" style="8" width="15.37"/>
    <col collapsed="false" customWidth="false" hidden="false" outlineLevel="0" max="55" min="53" style="8" width="8.86"/>
    <col collapsed="false" customWidth="true" hidden="false" outlineLevel="0" max="56" min="56" style="8" width="16.36"/>
    <col collapsed="false" customWidth="true" hidden="false" outlineLevel="0" max="57" min="57" style="8" width="20.36"/>
    <col collapsed="false" customWidth="false" hidden="false" outlineLevel="0" max="58" min="58" style="8" width="8.86"/>
    <col collapsed="false" customWidth="true" hidden="false" outlineLevel="0" max="61" min="59" style="8" width="15.24"/>
    <col collapsed="false" customWidth="false" hidden="false" outlineLevel="0" max="257" min="62" style="8" width="8.86"/>
  </cols>
  <sheetData>
    <row r="1" customFormat="false" ht="18" hidden="false" customHeight="true" outlineLevel="0" collapsed="false">
      <c r="B1" s="12" t="s">
        <v>16</v>
      </c>
      <c r="C1" s="12"/>
      <c r="D1" s="12"/>
      <c r="E1" s="12"/>
      <c r="F1" s="12"/>
      <c r="G1" s="12"/>
      <c r="H1" s="12"/>
      <c r="I1" s="12"/>
      <c r="J1" s="12"/>
      <c r="K1" s="12"/>
      <c r="L1" s="12"/>
      <c r="M1" s="12"/>
      <c r="N1" s="12"/>
      <c r="O1" s="12"/>
      <c r="P1" s="12"/>
      <c r="AH1" s="13"/>
      <c r="AI1" s="13"/>
      <c r="AJ1" s="14"/>
      <c r="AK1" s="14"/>
      <c r="AL1" s="13"/>
      <c r="AM1" s="13"/>
      <c r="AN1" s="13"/>
      <c r="AO1" s="13"/>
      <c r="AP1" s="13"/>
      <c r="AQ1" s="14"/>
      <c r="AR1" s="14"/>
      <c r="AT1" s="15"/>
      <c r="AU1" s="15"/>
      <c r="AV1" s="15"/>
      <c r="AW1" s="15"/>
      <c r="AX1" s="15"/>
      <c r="AZ1" s="16"/>
      <c r="BA1" s="16"/>
      <c r="BB1" s="16"/>
      <c r="BC1" s="16"/>
      <c r="BD1" s="16"/>
    </row>
    <row r="2" customFormat="false" ht="46.5" hidden="false" customHeight="true" outlineLevel="0" collapsed="false">
      <c r="B2" s="17" t="s">
        <v>17</v>
      </c>
      <c r="C2" s="17"/>
      <c r="D2" s="17"/>
      <c r="E2" s="17"/>
      <c r="F2" s="17"/>
      <c r="G2" s="17"/>
      <c r="H2" s="17"/>
      <c r="I2" s="17"/>
      <c r="J2" s="17"/>
      <c r="K2" s="17"/>
      <c r="L2" s="17"/>
      <c r="M2" s="17"/>
      <c r="N2" s="17"/>
      <c r="O2" s="18"/>
      <c r="P2" s="8"/>
      <c r="AH2" s="13"/>
      <c r="AI2" s="13"/>
      <c r="AJ2" s="14"/>
      <c r="AK2" s="14"/>
      <c r="AL2" s="13"/>
      <c r="AM2" s="13"/>
      <c r="AN2" s="13"/>
      <c r="AO2" s="13"/>
      <c r="AP2" s="13"/>
      <c r="AQ2" s="14"/>
      <c r="AR2" s="14"/>
      <c r="AT2" s="15"/>
      <c r="AU2" s="15"/>
      <c r="AV2" s="15"/>
      <c r="AW2" s="15"/>
      <c r="AX2" s="15"/>
      <c r="AZ2" s="16"/>
      <c r="BA2" s="16"/>
      <c r="BB2" s="16"/>
      <c r="BC2" s="16"/>
      <c r="BD2" s="16"/>
    </row>
    <row r="3" customFormat="false" ht="26.25" hidden="false" customHeight="true" outlineLevel="0" collapsed="false">
      <c r="A3" s="19" t="n">
        <f aca="false">IF(E5="","",VLOOKUP(E5,$AL$142:$AP$148,5,FALSE()))</f>
        <v>4</v>
      </c>
      <c r="B3" s="19"/>
      <c r="C3" s="20" t="s">
        <v>18</v>
      </c>
      <c r="D3" s="21" t="s">
        <v>19</v>
      </c>
      <c r="E3" s="22" t="s">
        <v>20</v>
      </c>
      <c r="F3" s="23" t="s">
        <v>21</v>
      </c>
      <c r="G3" s="24" t="s">
        <v>22</v>
      </c>
      <c r="H3" s="25" t="s">
        <v>23</v>
      </c>
      <c r="I3" s="25" t="s">
        <v>24</v>
      </c>
      <c r="J3" s="26" t="s">
        <v>25</v>
      </c>
      <c r="K3" s="27" t="s">
        <v>24</v>
      </c>
      <c r="L3" s="26" t="s">
        <v>26</v>
      </c>
      <c r="M3" s="27" t="s">
        <v>24</v>
      </c>
      <c r="N3" s="28" t="s">
        <v>27</v>
      </c>
      <c r="P3" s="29" t="s">
        <v>28</v>
      </c>
      <c r="Q3" s="30" t="s">
        <v>29</v>
      </c>
      <c r="R3" s="31" t="s">
        <v>30</v>
      </c>
      <c r="S3" s="31"/>
      <c r="T3" s="31"/>
      <c r="U3" s="31"/>
      <c r="AH3" s="13"/>
      <c r="AI3" s="13"/>
      <c r="AJ3" s="14"/>
      <c r="AK3" s="14"/>
      <c r="AL3" s="13"/>
      <c r="AM3" s="13"/>
      <c r="AN3" s="13"/>
      <c r="AO3" s="13"/>
      <c r="AP3" s="13"/>
      <c r="AQ3" s="14"/>
      <c r="AR3" s="14"/>
      <c r="AT3" s="15"/>
      <c r="AU3" s="15"/>
      <c r="AV3" s="15"/>
      <c r="AW3" s="15"/>
      <c r="AX3" s="15"/>
      <c r="AZ3" s="16"/>
      <c r="BA3" s="16"/>
      <c r="BB3" s="16"/>
      <c r="BC3" s="16"/>
      <c r="BD3" s="16"/>
    </row>
    <row r="4" customFormat="false" ht="6.75" hidden="false" customHeight="true" outlineLevel="0" collapsed="false">
      <c r="A4" s="32"/>
      <c r="B4" s="33"/>
      <c r="C4" s="34"/>
      <c r="D4" s="34"/>
      <c r="E4" s="34"/>
      <c r="F4" s="34"/>
      <c r="G4" s="34"/>
      <c r="H4" s="34"/>
      <c r="I4" s="34"/>
      <c r="J4" s="34"/>
      <c r="K4" s="34"/>
      <c r="L4" s="34"/>
      <c r="M4" s="34"/>
      <c r="N4" s="35"/>
      <c r="O4" s="36"/>
      <c r="P4" s="8"/>
      <c r="AH4" s="13"/>
      <c r="AI4" s="13"/>
      <c r="AJ4" s="14"/>
      <c r="AK4" s="14"/>
      <c r="AL4" s="13"/>
      <c r="AM4" s="13"/>
      <c r="AN4" s="13"/>
      <c r="AO4" s="13"/>
      <c r="AP4" s="13"/>
      <c r="AQ4" s="14"/>
      <c r="AR4" s="14"/>
      <c r="AT4" s="15"/>
      <c r="AU4" s="15"/>
      <c r="AV4" s="15"/>
      <c r="AW4" s="15"/>
      <c r="AX4" s="15"/>
      <c r="AZ4" s="16"/>
      <c r="BA4" s="16"/>
      <c r="BB4" s="16"/>
      <c r="BC4" s="16"/>
      <c r="BD4" s="16"/>
    </row>
    <row r="5" customFormat="false" ht="19.5" hidden="false" customHeight="true" outlineLevel="0" collapsed="false">
      <c r="A5" s="37"/>
      <c r="B5" s="38"/>
      <c r="C5" s="39" t="s">
        <v>31</v>
      </c>
      <c r="D5" s="40"/>
      <c r="E5" s="41" t="s">
        <v>32</v>
      </c>
      <c r="F5" s="19"/>
      <c r="G5" s="19"/>
      <c r="H5" s="42" t="s">
        <v>33</v>
      </c>
      <c r="I5" s="42"/>
      <c r="J5" s="42"/>
      <c r="K5" s="43" t="n">
        <f aca="true">TODAY()</f>
        <v>46233</v>
      </c>
      <c r="L5" s="43"/>
      <c r="M5" s="43"/>
      <c r="N5" s="44"/>
      <c r="P5" s="45" t="s">
        <v>34</v>
      </c>
      <c r="Q5" s="46"/>
      <c r="R5" s="46"/>
      <c r="S5" s="46"/>
      <c r="T5" s="46"/>
      <c r="U5" s="46"/>
      <c r="V5" s="46"/>
      <c r="W5" s="46"/>
      <c r="X5" s="46"/>
      <c r="Y5" s="46"/>
      <c r="AH5" s="13"/>
      <c r="AI5" s="13"/>
      <c r="AJ5" s="14"/>
      <c r="AK5" s="14"/>
      <c r="AL5" s="13"/>
      <c r="AM5" s="13"/>
      <c r="AN5" s="13"/>
      <c r="AO5" s="13"/>
      <c r="AP5" s="13"/>
      <c r="AQ5" s="14"/>
      <c r="AR5" s="14"/>
      <c r="AT5" s="15"/>
      <c r="AU5" s="15"/>
      <c r="AV5" s="15"/>
      <c r="AW5" s="15"/>
      <c r="AX5" s="15"/>
      <c r="AZ5" s="16"/>
      <c r="BA5" s="16"/>
      <c r="BB5" s="16"/>
      <c r="BC5" s="16"/>
      <c r="BD5" s="16"/>
    </row>
    <row r="6" customFormat="false" ht="19.5" hidden="false" customHeight="true" outlineLevel="0" collapsed="false">
      <c r="A6" s="37"/>
      <c r="B6" s="38"/>
      <c r="C6" s="47" t="s">
        <v>35</v>
      </c>
      <c r="D6" s="47"/>
      <c r="E6" s="47"/>
      <c r="F6" s="47"/>
      <c r="G6" s="47"/>
      <c r="H6" s="47"/>
      <c r="I6" s="47"/>
      <c r="J6" s="47"/>
      <c r="K6" s="47"/>
      <c r="L6" s="47"/>
      <c r="M6" s="47"/>
      <c r="N6" s="48"/>
      <c r="P6" s="49" t="s">
        <v>36</v>
      </c>
      <c r="Q6" s="49"/>
      <c r="R6" s="50"/>
      <c r="S6" s="50"/>
      <c r="T6" s="50"/>
      <c r="U6" s="50"/>
      <c r="V6" s="51"/>
      <c r="W6" s="51"/>
      <c r="AH6" s="13"/>
      <c r="AI6" s="13"/>
      <c r="AJ6" s="14"/>
      <c r="AK6" s="14"/>
      <c r="AL6" s="13"/>
      <c r="AM6" s="13"/>
      <c r="AN6" s="13"/>
      <c r="AO6" s="13"/>
      <c r="AP6" s="13"/>
      <c r="AQ6" s="14"/>
      <c r="AR6" s="14"/>
      <c r="AT6" s="15"/>
      <c r="AU6" s="15"/>
      <c r="AV6" s="15"/>
      <c r="AW6" s="15"/>
      <c r="AX6" s="15"/>
      <c r="AZ6" s="16"/>
      <c r="BA6" s="16"/>
      <c r="BB6" s="16"/>
      <c r="BC6" s="16"/>
      <c r="BD6" s="16"/>
    </row>
    <row r="7" customFormat="false" ht="15" hidden="false" customHeight="true" outlineLevel="0" collapsed="false">
      <c r="A7" s="52"/>
      <c r="E7" s="9" t="s">
        <v>37</v>
      </c>
      <c r="F7" s="9"/>
      <c r="G7" s="9"/>
      <c r="H7" s="9"/>
      <c r="I7" s="9"/>
      <c r="K7" s="9"/>
      <c r="L7" s="9"/>
      <c r="M7" s="42"/>
      <c r="N7" s="44"/>
      <c r="P7" s="53" t="s">
        <v>38</v>
      </c>
      <c r="Q7" s="53"/>
      <c r="R7" s="54"/>
      <c r="S7" s="54"/>
      <c r="T7" s="54"/>
      <c r="U7" s="54"/>
      <c r="V7" s="51"/>
      <c r="W7" s="51"/>
      <c r="AH7" s="13"/>
      <c r="AI7" s="13"/>
      <c r="AJ7" s="14"/>
      <c r="AK7" s="14"/>
      <c r="AL7" s="13"/>
      <c r="AM7" s="13"/>
      <c r="AN7" s="13"/>
      <c r="AO7" s="13"/>
      <c r="AP7" s="13"/>
      <c r="AQ7" s="14"/>
      <c r="AR7" s="14"/>
      <c r="AT7" s="15"/>
      <c r="AU7" s="15"/>
      <c r="AV7" s="15"/>
      <c r="AW7" s="15"/>
      <c r="AX7" s="15"/>
      <c r="AZ7" s="16"/>
      <c r="BA7" s="16"/>
      <c r="BB7" s="16"/>
      <c r="BC7" s="16"/>
      <c r="BD7" s="16"/>
    </row>
    <row r="8" customFormat="false" ht="20.25" hidden="false" customHeight="true" outlineLevel="0" collapsed="false">
      <c r="A8" s="37"/>
      <c r="C8" s="55" t="s">
        <v>39</v>
      </c>
      <c r="D8" s="55"/>
      <c r="E8" s="56"/>
      <c r="F8" s="56"/>
      <c r="G8" s="57" t="str">
        <f aca="false">IF($E$8="","",VLOOKUP($E$8,$I$145:$K$702,2,FALSE()))</f>
        <v/>
      </c>
      <c r="H8" s="57"/>
      <c r="I8" s="58" t="str">
        <f aca="false">IF($E$8="","",VLOOKUP($E$8,$I$145:$K$702,3,FALSE()))</f>
        <v/>
      </c>
      <c r="J8" s="59" t="str">
        <f aca="false">IF(E5="","",(AO141))</f>
        <v>中</v>
      </c>
      <c r="L8" s="60"/>
      <c r="N8" s="44"/>
      <c r="P8" s="53" t="s">
        <v>40</v>
      </c>
      <c r="Q8" s="53"/>
      <c r="R8" s="54"/>
      <c r="S8" s="54"/>
      <c r="T8" s="54"/>
      <c r="U8" s="54"/>
      <c r="V8" s="51"/>
      <c r="W8" s="51"/>
      <c r="AH8" s="13"/>
      <c r="AI8" s="13"/>
      <c r="AJ8" s="14"/>
      <c r="AK8" s="14"/>
      <c r="AL8" s="13"/>
      <c r="AM8" s="13"/>
      <c r="AN8" s="13"/>
      <c r="AO8" s="13"/>
      <c r="AP8" s="13"/>
      <c r="AQ8" s="14"/>
      <c r="AR8" s="14"/>
      <c r="AT8" s="15"/>
      <c r="AU8" s="15"/>
      <c r="AV8" s="15"/>
      <c r="AW8" s="15"/>
      <c r="AX8" s="15"/>
      <c r="AZ8" s="16"/>
      <c r="BA8" s="16"/>
      <c r="BB8" s="16"/>
      <c r="BC8" s="16"/>
      <c r="BD8" s="16"/>
    </row>
    <row r="9" customFormat="false" ht="19.5" hidden="false" customHeight="true" outlineLevel="0" collapsed="false">
      <c r="A9" s="37"/>
      <c r="B9" s="61"/>
      <c r="H9" s="62"/>
      <c r="P9" s="63" t="s">
        <v>27</v>
      </c>
      <c r="Q9" s="63"/>
      <c r="R9" s="64"/>
      <c r="S9" s="64"/>
      <c r="T9" s="64"/>
      <c r="U9" s="64"/>
      <c r="V9" s="51"/>
      <c r="W9" s="51"/>
      <c r="AH9" s="13"/>
      <c r="AI9" s="13"/>
      <c r="AJ9" s="14"/>
      <c r="AK9" s="14"/>
      <c r="AL9" s="13"/>
      <c r="AM9" s="13"/>
      <c r="AN9" s="13"/>
      <c r="AO9" s="13"/>
      <c r="AP9" s="13"/>
      <c r="AQ9" s="14"/>
      <c r="AR9" s="14"/>
      <c r="AT9" s="15"/>
      <c r="AU9" s="15"/>
      <c r="AV9" s="15"/>
      <c r="AW9" s="15"/>
      <c r="AX9" s="15"/>
      <c r="AZ9" s="16"/>
      <c r="BA9" s="16"/>
      <c r="BB9" s="16"/>
      <c r="BC9" s="16"/>
      <c r="BD9" s="16"/>
    </row>
    <row r="10" customFormat="false" ht="21" hidden="false" customHeight="true" outlineLevel="0" collapsed="false">
      <c r="A10" s="37"/>
      <c r="C10" s="65" t="s">
        <v>41</v>
      </c>
      <c r="D10" s="65"/>
      <c r="E10" s="66" t="s">
        <v>42</v>
      </c>
      <c r="F10" s="66" t="s">
        <v>43</v>
      </c>
      <c r="G10" s="42"/>
      <c r="H10" s="42"/>
      <c r="I10" s="67" t="s">
        <v>44</v>
      </c>
      <c r="J10" s="68"/>
      <c r="K10" s="68"/>
      <c r="L10" s="68"/>
      <c r="M10" s="69" t="s">
        <v>45</v>
      </c>
      <c r="N10" s="70"/>
      <c r="P10" s="71" t="s">
        <v>46</v>
      </c>
      <c r="Q10" s="71"/>
      <c r="R10" s="71"/>
      <c r="S10" s="71"/>
      <c r="T10" s="71"/>
      <c r="U10" s="71"/>
      <c r="V10" s="51"/>
      <c r="W10" s="51"/>
      <c r="AH10" s="13"/>
      <c r="AI10" s="13"/>
      <c r="AJ10" s="14"/>
      <c r="AK10" s="14"/>
      <c r="AL10" s="13"/>
      <c r="AM10" s="13"/>
      <c r="AN10" s="13"/>
      <c r="AO10" s="13"/>
      <c r="AP10" s="13"/>
      <c r="AQ10" s="14"/>
      <c r="AR10" s="14"/>
      <c r="AT10" s="15"/>
      <c r="AU10" s="15"/>
      <c r="AV10" s="15"/>
      <c r="AW10" s="15"/>
      <c r="AX10" s="15"/>
      <c r="AZ10" s="16"/>
      <c r="BA10" s="16"/>
      <c r="BB10" s="16"/>
      <c r="BC10" s="16"/>
      <c r="BD10" s="16"/>
    </row>
    <row r="11" customFormat="false" ht="21" hidden="false" customHeight="true" outlineLevel="0" collapsed="false">
      <c r="A11" s="37"/>
      <c r="C11" s="72" t="s">
        <v>47</v>
      </c>
      <c r="D11" s="72"/>
      <c r="E11" s="73"/>
      <c r="F11" s="73"/>
      <c r="G11" s="42"/>
      <c r="H11" s="42"/>
      <c r="I11" s="74" t="s">
        <v>48</v>
      </c>
      <c r="J11" s="75"/>
      <c r="K11" s="75"/>
      <c r="L11" s="75"/>
      <c r="N11" s="44"/>
      <c r="O11" s="76"/>
      <c r="P11" s="71"/>
      <c r="Q11" s="71"/>
      <c r="R11" s="71"/>
      <c r="S11" s="71"/>
      <c r="T11" s="71"/>
      <c r="U11" s="71"/>
      <c r="AH11" s="13"/>
      <c r="AI11" s="13"/>
      <c r="AJ11" s="14"/>
      <c r="AK11" s="14"/>
      <c r="AL11" s="13"/>
      <c r="AM11" s="13"/>
      <c r="AN11" s="13"/>
      <c r="AO11" s="13"/>
      <c r="AP11" s="13"/>
      <c r="AQ11" s="14"/>
      <c r="AR11" s="14"/>
      <c r="AT11" s="15"/>
      <c r="AU11" s="15"/>
      <c r="AV11" s="15"/>
      <c r="AW11" s="15"/>
      <c r="AX11" s="15"/>
      <c r="AZ11" s="16"/>
      <c r="BA11" s="16"/>
      <c r="BB11" s="16"/>
      <c r="BC11" s="16"/>
      <c r="BD11" s="16"/>
    </row>
    <row r="12" customFormat="false" ht="21" hidden="false" customHeight="true" outlineLevel="0" collapsed="false">
      <c r="A12" s="37"/>
      <c r="C12" s="77" t="s">
        <v>49</v>
      </c>
      <c r="D12" s="77"/>
      <c r="E12" s="78"/>
      <c r="F12" s="78"/>
      <c r="G12" s="42"/>
      <c r="H12" s="79"/>
      <c r="I12" s="80" t="s">
        <v>50</v>
      </c>
      <c r="J12" s="80"/>
      <c r="K12" s="80"/>
      <c r="L12" s="80"/>
      <c r="M12" s="81"/>
      <c r="O12" s="76"/>
      <c r="P12" s="8"/>
      <c r="AH12" s="13"/>
      <c r="AI12" s="13"/>
      <c r="AJ12" s="14"/>
      <c r="AK12" s="14"/>
      <c r="AL12" s="13"/>
      <c r="AM12" s="13"/>
      <c r="AN12" s="13"/>
      <c r="AO12" s="13"/>
      <c r="AP12" s="13"/>
      <c r="AQ12" s="14"/>
      <c r="AR12" s="14"/>
      <c r="AT12" s="15"/>
      <c r="AU12" s="15"/>
      <c r="AV12" s="15"/>
      <c r="AW12" s="15"/>
      <c r="AX12" s="15"/>
      <c r="AZ12" s="16"/>
      <c r="BA12" s="16"/>
      <c r="BB12" s="16"/>
      <c r="BC12" s="16"/>
      <c r="BD12" s="16"/>
    </row>
    <row r="13" customFormat="false" ht="21" hidden="false" customHeight="true" outlineLevel="0" collapsed="false">
      <c r="A13" s="37"/>
      <c r="C13" s="77"/>
      <c r="D13" s="77"/>
      <c r="E13" s="82"/>
      <c r="F13" s="82"/>
      <c r="G13" s="42"/>
      <c r="H13" s="42"/>
      <c r="I13" s="83" t="s">
        <v>51</v>
      </c>
      <c r="J13" s="68"/>
      <c r="K13" s="68"/>
      <c r="L13" s="68"/>
      <c r="M13" s="69" t="s">
        <v>45</v>
      </c>
      <c r="O13" s="76"/>
      <c r="P13" s="8"/>
      <c r="AH13" s="13"/>
      <c r="AI13" s="13"/>
      <c r="AJ13" s="14"/>
      <c r="AK13" s="14"/>
      <c r="AL13" s="13"/>
      <c r="AM13" s="13"/>
      <c r="AN13" s="13"/>
      <c r="AO13" s="13"/>
      <c r="AP13" s="13"/>
      <c r="AQ13" s="14"/>
      <c r="AR13" s="14"/>
      <c r="AT13" s="15"/>
      <c r="AU13" s="15"/>
      <c r="AV13" s="15"/>
      <c r="AW13" s="15"/>
      <c r="AX13" s="15"/>
      <c r="AZ13" s="16"/>
      <c r="BA13" s="16"/>
      <c r="BB13" s="16"/>
      <c r="BC13" s="16"/>
      <c r="BD13" s="16"/>
    </row>
    <row r="14" customFormat="false" ht="21" hidden="false" customHeight="true" outlineLevel="0" collapsed="false">
      <c r="A14" s="37"/>
      <c r="C14" s="72" t="s">
        <v>52</v>
      </c>
      <c r="D14" s="72"/>
      <c r="E14" s="84" t="str">
        <f aca="false">IF(E8="","",(E11+F11)*AM141+(E12+F12+E13+F13)*AN141)</f>
        <v/>
      </c>
      <c r="F14" s="84"/>
      <c r="G14" s="42"/>
      <c r="H14" s="42"/>
      <c r="I14" s="85" t="s">
        <v>53</v>
      </c>
      <c r="J14" s="75"/>
      <c r="K14" s="75"/>
      <c r="L14" s="75"/>
      <c r="M14" s="86"/>
      <c r="N14" s="87"/>
      <c r="O14" s="76"/>
      <c r="P14" s="88"/>
      <c r="AH14" s="13"/>
      <c r="AI14" s="13"/>
      <c r="AJ14" s="14"/>
      <c r="AK14" s="14"/>
      <c r="AL14" s="13"/>
      <c r="AM14" s="13"/>
      <c r="AN14" s="13"/>
      <c r="AO14" s="13"/>
      <c r="AP14" s="13"/>
      <c r="AQ14" s="14"/>
      <c r="AR14" s="14"/>
      <c r="AT14" s="15"/>
      <c r="AU14" s="15"/>
      <c r="AV14" s="15"/>
      <c r="AW14" s="15"/>
      <c r="AX14" s="15"/>
      <c r="AZ14" s="16"/>
      <c r="BA14" s="16"/>
      <c r="BB14" s="16"/>
      <c r="BC14" s="16"/>
      <c r="BD14" s="16"/>
    </row>
    <row r="15" customFormat="false" ht="11.25" hidden="false" customHeight="true" outlineLevel="0" collapsed="false">
      <c r="A15" s="37"/>
      <c r="B15" s="38"/>
      <c r="H15" s="62"/>
      <c r="O15" s="76"/>
      <c r="P15" s="8"/>
      <c r="AH15" s="13"/>
      <c r="AI15" s="13"/>
      <c r="AJ15" s="14"/>
      <c r="AK15" s="14"/>
      <c r="AL15" s="13"/>
      <c r="AM15" s="13"/>
      <c r="AN15" s="13"/>
      <c r="AO15" s="13"/>
      <c r="AP15" s="13"/>
      <c r="AQ15" s="14"/>
      <c r="AR15" s="14"/>
      <c r="AT15" s="15"/>
      <c r="AU15" s="15"/>
      <c r="AV15" s="15"/>
      <c r="AW15" s="15"/>
      <c r="AX15" s="15"/>
      <c r="AZ15" s="16"/>
      <c r="BA15" s="16"/>
      <c r="BB15" s="16"/>
      <c r="BC15" s="16"/>
      <c r="BD15" s="16"/>
    </row>
    <row r="16" customFormat="false" ht="31.5" hidden="false" customHeight="true" outlineLevel="0" collapsed="false">
      <c r="A16" s="37"/>
      <c r="B16" s="89"/>
      <c r="C16" s="90" t="s">
        <v>18</v>
      </c>
      <c r="D16" s="91" t="s">
        <v>19</v>
      </c>
      <c r="E16" s="92" t="s">
        <v>20</v>
      </c>
      <c r="F16" s="93" t="s">
        <v>21</v>
      </c>
      <c r="G16" s="94" t="s">
        <v>22</v>
      </c>
      <c r="H16" s="95" t="s">
        <v>23</v>
      </c>
      <c r="I16" s="95" t="s">
        <v>24</v>
      </c>
      <c r="J16" s="96" t="s">
        <v>54</v>
      </c>
      <c r="K16" s="97" t="s">
        <v>24</v>
      </c>
      <c r="L16" s="98" t="s">
        <v>31</v>
      </c>
      <c r="M16" s="97"/>
      <c r="N16" s="99" t="s">
        <v>27</v>
      </c>
      <c r="O16" s="100"/>
      <c r="P16" s="101" t="s">
        <v>28</v>
      </c>
      <c r="Q16" s="102" t="s">
        <v>29</v>
      </c>
      <c r="R16" s="103" t="s">
        <v>30</v>
      </c>
      <c r="S16" s="103"/>
      <c r="T16" s="103"/>
      <c r="U16" s="103"/>
      <c r="AH16" s="13"/>
      <c r="AI16" s="13"/>
      <c r="AJ16" s="14"/>
      <c r="AK16" s="14"/>
      <c r="AL16" s="13"/>
      <c r="AM16" s="13"/>
      <c r="AN16" s="13"/>
      <c r="AO16" s="13"/>
      <c r="AP16" s="13"/>
      <c r="AQ16" s="14"/>
      <c r="AR16" s="14"/>
      <c r="AT16" s="15"/>
      <c r="AU16" s="15"/>
      <c r="AV16" s="15"/>
      <c r="AW16" s="15"/>
      <c r="AX16" s="15"/>
      <c r="AZ16" s="16"/>
      <c r="BA16" s="16"/>
      <c r="BB16" s="16"/>
      <c r="BC16" s="16"/>
      <c r="BD16" s="16"/>
    </row>
    <row r="17" customFormat="false" ht="16.5" hidden="false" customHeight="true" outlineLevel="0" collapsed="false">
      <c r="A17" s="37"/>
      <c r="B17" s="104" t="n">
        <v>1</v>
      </c>
      <c r="C17" s="105"/>
      <c r="D17" s="106"/>
      <c r="E17" s="107"/>
      <c r="F17" s="107"/>
      <c r="G17" s="107"/>
      <c r="H17" s="106"/>
      <c r="I17" s="108"/>
      <c r="J17" s="109"/>
      <c r="K17" s="108"/>
      <c r="L17" s="110"/>
      <c r="M17" s="111"/>
      <c r="N17" s="112" t="str">
        <f aca="false">IF(C17="","",IF(Q17="","岐阜",Q17))</f>
        <v/>
      </c>
      <c r="O17" s="113" t="str">
        <f aca="false">$J$8</f>
        <v>中</v>
      </c>
      <c r="P17" s="114" t="str">
        <f aca="false">IF(C17="","",$I$8)</f>
        <v/>
      </c>
      <c r="Q17" s="115"/>
      <c r="AH17" s="13"/>
      <c r="AI17" s="13"/>
      <c r="AJ17" s="14"/>
      <c r="AK17" s="14"/>
      <c r="AL17" s="13"/>
      <c r="AM17" s="13"/>
      <c r="AN17" s="13"/>
      <c r="AO17" s="13"/>
      <c r="AP17" s="13"/>
      <c r="AQ17" s="14"/>
      <c r="AR17" s="14"/>
      <c r="AT17" s="15"/>
      <c r="AU17" s="15"/>
      <c r="AV17" s="15"/>
      <c r="AW17" s="15"/>
      <c r="AX17" s="15"/>
      <c r="AZ17" s="16"/>
      <c r="BA17" s="16"/>
      <c r="BB17" s="16"/>
      <c r="BC17" s="16"/>
      <c r="BD17" s="16"/>
    </row>
    <row r="18" customFormat="false" ht="16.5" hidden="false" customHeight="true" outlineLevel="0" collapsed="false">
      <c r="A18" s="37"/>
      <c r="B18" s="104" t="n">
        <v>2</v>
      </c>
      <c r="C18" s="105"/>
      <c r="D18" s="106"/>
      <c r="E18" s="107"/>
      <c r="F18" s="107"/>
      <c r="G18" s="107"/>
      <c r="H18" s="106"/>
      <c r="I18" s="108"/>
      <c r="J18" s="109"/>
      <c r="K18" s="108"/>
      <c r="L18" s="110"/>
      <c r="M18" s="111"/>
      <c r="N18" s="112" t="str">
        <f aca="false">IF(C18="","",IF(Q18="","岐阜",Q18))</f>
        <v/>
      </c>
      <c r="O18" s="113" t="str">
        <f aca="false">$J$8</f>
        <v>中</v>
      </c>
      <c r="P18" s="114" t="str">
        <f aca="false">IF(C18="","",$I$8)</f>
        <v/>
      </c>
      <c r="Q18" s="115"/>
      <c r="AH18" s="13"/>
      <c r="AI18" s="13"/>
      <c r="AJ18" s="14"/>
      <c r="AK18" s="14"/>
      <c r="AL18" s="13"/>
      <c r="AM18" s="13"/>
      <c r="AN18" s="13"/>
      <c r="AO18" s="13"/>
      <c r="AP18" s="13"/>
      <c r="AQ18" s="14"/>
      <c r="AR18" s="14"/>
      <c r="AT18" s="15"/>
      <c r="AU18" s="15"/>
      <c r="AV18" s="15"/>
      <c r="AW18" s="15"/>
      <c r="AX18" s="15"/>
      <c r="AZ18" s="16"/>
      <c r="BA18" s="16"/>
      <c r="BB18" s="16"/>
      <c r="BC18" s="16"/>
      <c r="BD18" s="16"/>
    </row>
    <row r="19" customFormat="false" ht="16.5" hidden="false" customHeight="true" outlineLevel="0" collapsed="false">
      <c r="A19" s="37"/>
      <c r="B19" s="104" t="n">
        <v>3</v>
      </c>
      <c r="C19" s="105"/>
      <c r="D19" s="106"/>
      <c r="E19" s="107"/>
      <c r="F19" s="107"/>
      <c r="G19" s="107"/>
      <c r="H19" s="106"/>
      <c r="I19" s="108"/>
      <c r="J19" s="109"/>
      <c r="K19" s="108"/>
      <c r="L19" s="110"/>
      <c r="M19" s="111"/>
      <c r="N19" s="112" t="str">
        <f aca="false">IF(C19="","",IF(Q19="","岐阜",Q19))</f>
        <v/>
      </c>
      <c r="O19" s="113" t="str">
        <f aca="false">$J$8</f>
        <v>中</v>
      </c>
      <c r="P19" s="114" t="str">
        <f aca="false">IF(C19="","",$I$8)</f>
        <v/>
      </c>
      <c r="Q19" s="115"/>
      <c r="AH19" s="13"/>
      <c r="AI19" s="13"/>
      <c r="AJ19" s="14"/>
      <c r="AK19" s="14"/>
      <c r="AL19" s="13"/>
      <c r="AM19" s="13"/>
      <c r="AN19" s="13"/>
      <c r="AO19" s="13"/>
      <c r="AP19" s="13"/>
      <c r="AQ19" s="14"/>
      <c r="AR19" s="14"/>
      <c r="AT19" s="15"/>
      <c r="AU19" s="15"/>
      <c r="AV19" s="15"/>
      <c r="AW19" s="15"/>
      <c r="AX19" s="15"/>
      <c r="AZ19" s="16"/>
      <c r="BA19" s="16"/>
      <c r="BB19" s="16"/>
      <c r="BC19" s="16"/>
      <c r="BD19" s="16"/>
    </row>
    <row r="20" customFormat="false" ht="16.5" hidden="false" customHeight="true" outlineLevel="0" collapsed="false">
      <c r="A20" s="37"/>
      <c r="B20" s="104" t="n">
        <v>4</v>
      </c>
      <c r="C20" s="105"/>
      <c r="D20" s="106"/>
      <c r="E20" s="107"/>
      <c r="F20" s="107"/>
      <c r="G20" s="107"/>
      <c r="H20" s="106"/>
      <c r="I20" s="108"/>
      <c r="J20" s="109"/>
      <c r="K20" s="108"/>
      <c r="L20" s="110"/>
      <c r="M20" s="111"/>
      <c r="N20" s="112" t="str">
        <f aca="false">IF(C20="","",IF(Q20="","岐阜",Q20))</f>
        <v/>
      </c>
      <c r="O20" s="113" t="str">
        <f aca="false">$J$8</f>
        <v>中</v>
      </c>
      <c r="P20" s="114" t="str">
        <f aca="false">IF(C20="","",$I$8)</f>
        <v/>
      </c>
      <c r="Q20" s="115"/>
      <c r="AH20" s="13"/>
      <c r="AI20" s="13"/>
      <c r="AJ20" s="14"/>
      <c r="AK20" s="14"/>
      <c r="AL20" s="13"/>
      <c r="AM20" s="13"/>
      <c r="AN20" s="13"/>
      <c r="AO20" s="13"/>
      <c r="AP20" s="13"/>
      <c r="AQ20" s="14"/>
      <c r="AR20" s="14"/>
      <c r="AT20" s="15"/>
      <c r="AU20" s="15"/>
      <c r="AV20" s="15"/>
      <c r="AW20" s="15"/>
      <c r="AX20" s="15"/>
      <c r="AZ20" s="16"/>
      <c r="BA20" s="16"/>
      <c r="BB20" s="16"/>
      <c r="BC20" s="16"/>
      <c r="BD20" s="16"/>
    </row>
    <row r="21" customFormat="false" ht="16.5" hidden="false" customHeight="true" outlineLevel="0" collapsed="false">
      <c r="A21" s="37"/>
      <c r="B21" s="104" t="n">
        <v>5</v>
      </c>
      <c r="C21" s="105"/>
      <c r="D21" s="106"/>
      <c r="E21" s="107"/>
      <c r="F21" s="107"/>
      <c r="G21" s="107"/>
      <c r="H21" s="106"/>
      <c r="I21" s="108"/>
      <c r="J21" s="109"/>
      <c r="K21" s="108"/>
      <c r="L21" s="110"/>
      <c r="M21" s="111"/>
      <c r="N21" s="112" t="str">
        <f aca="false">IF(C21="","",IF(Q21="","岐阜",Q21))</f>
        <v/>
      </c>
      <c r="O21" s="113" t="str">
        <f aca="false">$J$8</f>
        <v>中</v>
      </c>
      <c r="P21" s="114" t="str">
        <f aca="false">IF(C21="","",$I$8)</f>
        <v/>
      </c>
      <c r="Q21" s="115"/>
      <c r="AH21" s="13"/>
      <c r="AI21" s="13"/>
      <c r="AJ21" s="14"/>
      <c r="AK21" s="14"/>
      <c r="AL21" s="13"/>
      <c r="AM21" s="13"/>
      <c r="AN21" s="13"/>
      <c r="AO21" s="13"/>
      <c r="AP21" s="13"/>
      <c r="AQ21" s="14"/>
      <c r="AR21" s="14"/>
      <c r="AT21" s="15"/>
      <c r="AU21" s="15"/>
      <c r="AV21" s="15"/>
      <c r="AW21" s="15"/>
      <c r="AX21" s="15"/>
      <c r="AZ21" s="16"/>
      <c r="BA21" s="16"/>
      <c r="BB21" s="16"/>
      <c r="BC21" s="16"/>
      <c r="BD21" s="16"/>
    </row>
    <row r="22" customFormat="false" ht="16.5" hidden="false" customHeight="true" outlineLevel="0" collapsed="false">
      <c r="A22" s="37"/>
      <c r="B22" s="104" t="n">
        <v>6</v>
      </c>
      <c r="C22" s="105"/>
      <c r="D22" s="106"/>
      <c r="E22" s="107"/>
      <c r="F22" s="107"/>
      <c r="G22" s="107"/>
      <c r="H22" s="106"/>
      <c r="I22" s="108"/>
      <c r="J22" s="109"/>
      <c r="K22" s="108"/>
      <c r="L22" s="110"/>
      <c r="M22" s="111"/>
      <c r="N22" s="112" t="str">
        <f aca="false">IF(C22="","",IF(Q22="","岐阜",Q22))</f>
        <v/>
      </c>
      <c r="O22" s="113" t="str">
        <f aca="false">$J$8</f>
        <v>中</v>
      </c>
      <c r="P22" s="114" t="str">
        <f aca="false">IF(C22="","",$I$8)</f>
        <v/>
      </c>
      <c r="Q22" s="115"/>
      <c r="AH22" s="13"/>
      <c r="AI22" s="13"/>
      <c r="AJ22" s="14"/>
      <c r="AK22" s="14"/>
      <c r="AL22" s="13"/>
      <c r="AM22" s="13"/>
      <c r="AN22" s="13"/>
      <c r="AO22" s="13"/>
      <c r="AP22" s="13"/>
      <c r="AQ22" s="14"/>
      <c r="AR22" s="14"/>
      <c r="AT22" s="15"/>
      <c r="AU22" s="15"/>
      <c r="AV22" s="15"/>
      <c r="AW22" s="15"/>
      <c r="AX22" s="15"/>
      <c r="AZ22" s="16"/>
      <c r="BA22" s="16"/>
      <c r="BB22" s="16"/>
      <c r="BC22" s="16"/>
      <c r="BD22" s="16"/>
    </row>
    <row r="23" customFormat="false" ht="16.5" hidden="false" customHeight="true" outlineLevel="0" collapsed="false">
      <c r="A23" s="37"/>
      <c r="B23" s="104" t="n">
        <v>7</v>
      </c>
      <c r="C23" s="105"/>
      <c r="D23" s="106"/>
      <c r="E23" s="107"/>
      <c r="F23" s="107"/>
      <c r="G23" s="107"/>
      <c r="H23" s="106"/>
      <c r="I23" s="108"/>
      <c r="J23" s="109"/>
      <c r="K23" s="108"/>
      <c r="L23" s="110"/>
      <c r="M23" s="111"/>
      <c r="N23" s="112" t="str">
        <f aca="false">IF(C23="","",IF(Q23="","岐阜",Q23))</f>
        <v/>
      </c>
      <c r="O23" s="113" t="str">
        <f aca="false">$J$8</f>
        <v>中</v>
      </c>
      <c r="P23" s="114" t="str">
        <f aca="false">IF(C23="","",$I$8)</f>
        <v/>
      </c>
      <c r="Q23" s="115"/>
      <c r="AH23" s="13"/>
      <c r="AI23" s="13"/>
      <c r="AJ23" s="14"/>
      <c r="AK23" s="14"/>
      <c r="AL23" s="13"/>
      <c r="AM23" s="13"/>
      <c r="AN23" s="13"/>
      <c r="AO23" s="13"/>
      <c r="AP23" s="13"/>
      <c r="AQ23" s="14"/>
      <c r="AR23" s="14"/>
      <c r="AT23" s="15"/>
      <c r="AU23" s="15"/>
      <c r="AV23" s="15"/>
      <c r="AW23" s="15"/>
      <c r="AX23" s="15"/>
      <c r="AZ23" s="16"/>
      <c r="BA23" s="16"/>
      <c r="BB23" s="16"/>
      <c r="BC23" s="16"/>
      <c r="BD23" s="16"/>
    </row>
    <row r="24" customFormat="false" ht="16.5" hidden="false" customHeight="true" outlineLevel="0" collapsed="false">
      <c r="A24" s="37"/>
      <c r="B24" s="104" t="n">
        <v>8</v>
      </c>
      <c r="C24" s="105"/>
      <c r="D24" s="106"/>
      <c r="E24" s="107"/>
      <c r="F24" s="107"/>
      <c r="G24" s="107"/>
      <c r="H24" s="106"/>
      <c r="I24" s="108"/>
      <c r="J24" s="109"/>
      <c r="K24" s="108"/>
      <c r="L24" s="110"/>
      <c r="M24" s="111"/>
      <c r="N24" s="112" t="str">
        <f aca="false">IF(C24="","",IF(Q24="","岐阜",Q24))</f>
        <v/>
      </c>
      <c r="O24" s="113" t="str">
        <f aca="false">$J$8</f>
        <v>中</v>
      </c>
      <c r="P24" s="114" t="str">
        <f aca="false">IF(C24="","",$I$8)</f>
        <v/>
      </c>
      <c r="Q24" s="115"/>
      <c r="AH24" s="13"/>
      <c r="AI24" s="13"/>
      <c r="AJ24" s="14"/>
      <c r="AK24" s="14"/>
      <c r="AL24" s="13"/>
      <c r="AM24" s="13"/>
      <c r="AN24" s="13"/>
      <c r="AO24" s="13"/>
      <c r="AP24" s="13"/>
      <c r="AQ24" s="14"/>
      <c r="AR24" s="14"/>
      <c r="AT24" s="15"/>
      <c r="AU24" s="15"/>
      <c r="AV24" s="15"/>
      <c r="AW24" s="15"/>
      <c r="AX24" s="15"/>
      <c r="AZ24" s="16"/>
      <c r="BA24" s="16"/>
      <c r="BB24" s="16"/>
      <c r="BC24" s="16"/>
      <c r="BD24" s="16"/>
    </row>
    <row r="25" customFormat="false" ht="16.5" hidden="false" customHeight="true" outlineLevel="0" collapsed="false">
      <c r="A25" s="37"/>
      <c r="B25" s="104" t="n">
        <v>9</v>
      </c>
      <c r="C25" s="105"/>
      <c r="D25" s="106"/>
      <c r="E25" s="107"/>
      <c r="F25" s="107"/>
      <c r="G25" s="107"/>
      <c r="H25" s="106"/>
      <c r="I25" s="108"/>
      <c r="J25" s="109"/>
      <c r="K25" s="108"/>
      <c r="L25" s="110"/>
      <c r="M25" s="111"/>
      <c r="N25" s="112" t="str">
        <f aca="false">IF(C25="","",IF(Q25="","岐阜",Q25))</f>
        <v/>
      </c>
      <c r="O25" s="113" t="str">
        <f aca="false">$J$8</f>
        <v>中</v>
      </c>
      <c r="P25" s="114" t="str">
        <f aca="false">IF(C25="","",$I$8)</f>
        <v/>
      </c>
      <c r="Q25" s="115"/>
      <c r="AH25" s="13"/>
      <c r="AI25" s="13"/>
      <c r="AJ25" s="14"/>
      <c r="AK25" s="14"/>
      <c r="AL25" s="13"/>
      <c r="AM25" s="13"/>
      <c r="AN25" s="13"/>
      <c r="AO25" s="13"/>
      <c r="AP25" s="13"/>
      <c r="AQ25" s="14"/>
      <c r="AR25" s="14"/>
      <c r="AT25" s="15"/>
      <c r="AU25" s="15"/>
      <c r="AV25" s="15"/>
      <c r="AW25" s="15"/>
      <c r="AX25" s="15"/>
      <c r="AZ25" s="16"/>
      <c r="BA25" s="16"/>
      <c r="BB25" s="16"/>
      <c r="BC25" s="16"/>
      <c r="BD25" s="16"/>
    </row>
    <row r="26" customFormat="false" ht="16.5" hidden="false" customHeight="true" outlineLevel="0" collapsed="false">
      <c r="A26" s="37"/>
      <c r="B26" s="104" t="n">
        <v>10</v>
      </c>
      <c r="C26" s="105"/>
      <c r="D26" s="106"/>
      <c r="E26" s="107"/>
      <c r="F26" s="107"/>
      <c r="G26" s="107"/>
      <c r="H26" s="106"/>
      <c r="I26" s="108"/>
      <c r="J26" s="109"/>
      <c r="K26" s="108"/>
      <c r="L26" s="110"/>
      <c r="M26" s="111"/>
      <c r="N26" s="112" t="str">
        <f aca="false">IF(C26="","",IF(Q26="","岐阜",Q26))</f>
        <v/>
      </c>
      <c r="O26" s="113" t="str">
        <f aca="false">$J$8</f>
        <v>中</v>
      </c>
      <c r="P26" s="114" t="str">
        <f aca="false">IF(C26="","",$I$8)</f>
        <v/>
      </c>
      <c r="Q26" s="115"/>
      <c r="AH26" s="13"/>
      <c r="AI26" s="13"/>
      <c r="AJ26" s="14"/>
      <c r="AK26" s="14"/>
      <c r="AL26" s="13"/>
      <c r="AM26" s="13"/>
      <c r="AN26" s="13"/>
      <c r="AO26" s="13"/>
      <c r="AP26" s="13"/>
      <c r="AQ26" s="14"/>
      <c r="AR26" s="14"/>
      <c r="AT26" s="15"/>
      <c r="AU26" s="15"/>
      <c r="AV26" s="15"/>
      <c r="AW26" s="15"/>
      <c r="AX26" s="15"/>
      <c r="AZ26" s="16"/>
      <c r="BA26" s="16"/>
      <c r="BB26" s="16"/>
      <c r="BC26" s="16"/>
      <c r="BD26" s="16"/>
    </row>
    <row r="27" customFormat="false" ht="16.5" hidden="false" customHeight="true" outlineLevel="0" collapsed="false">
      <c r="A27" s="37"/>
      <c r="B27" s="104" t="n">
        <v>11</v>
      </c>
      <c r="C27" s="105"/>
      <c r="D27" s="106"/>
      <c r="E27" s="107"/>
      <c r="F27" s="107"/>
      <c r="G27" s="107"/>
      <c r="H27" s="106"/>
      <c r="I27" s="108"/>
      <c r="J27" s="109"/>
      <c r="K27" s="108"/>
      <c r="L27" s="110"/>
      <c r="M27" s="111"/>
      <c r="N27" s="112" t="str">
        <f aca="false">IF(C27="","",IF(Q27="","岐阜",Q27))</f>
        <v/>
      </c>
      <c r="O27" s="113" t="str">
        <f aca="false">$J$8</f>
        <v>中</v>
      </c>
      <c r="P27" s="114" t="str">
        <f aca="false">IF(C27="","",$I$8)</f>
        <v/>
      </c>
      <c r="Q27" s="115"/>
      <c r="AH27" s="13"/>
      <c r="AI27" s="13"/>
      <c r="AJ27" s="14"/>
      <c r="AK27" s="14"/>
      <c r="AL27" s="13"/>
      <c r="AM27" s="13"/>
      <c r="AN27" s="13"/>
      <c r="AO27" s="13"/>
      <c r="AP27" s="13"/>
      <c r="AQ27" s="14"/>
      <c r="AR27" s="14"/>
      <c r="AT27" s="15"/>
      <c r="AU27" s="15"/>
      <c r="AV27" s="15"/>
      <c r="AW27" s="15"/>
      <c r="AX27" s="15"/>
      <c r="AZ27" s="16"/>
      <c r="BA27" s="16"/>
      <c r="BB27" s="16"/>
      <c r="BC27" s="16"/>
      <c r="BD27" s="16"/>
    </row>
    <row r="28" customFormat="false" ht="16.5" hidden="false" customHeight="true" outlineLevel="0" collapsed="false">
      <c r="A28" s="37"/>
      <c r="B28" s="104" t="n">
        <v>12</v>
      </c>
      <c r="C28" s="105"/>
      <c r="D28" s="106"/>
      <c r="E28" s="107"/>
      <c r="F28" s="107"/>
      <c r="G28" s="107"/>
      <c r="H28" s="106"/>
      <c r="I28" s="108"/>
      <c r="J28" s="109"/>
      <c r="K28" s="108"/>
      <c r="L28" s="110"/>
      <c r="M28" s="111"/>
      <c r="N28" s="112" t="str">
        <f aca="false">IF(C28="","",IF(Q28="","岐阜",Q28))</f>
        <v/>
      </c>
      <c r="O28" s="113" t="str">
        <f aca="false">$J$8</f>
        <v>中</v>
      </c>
      <c r="P28" s="114" t="str">
        <f aca="false">IF(C28="","",$I$8)</f>
        <v/>
      </c>
      <c r="Q28" s="115"/>
      <c r="AH28" s="13"/>
      <c r="AI28" s="13"/>
      <c r="AJ28" s="14"/>
      <c r="AK28" s="14"/>
      <c r="AL28" s="13"/>
      <c r="AM28" s="13"/>
      <c r="AN28" s="13"/>
      <c r="AO28" s="13"/>
      <c r="AP28" s="13"/>
      <c r="AQ28" s="14"/>
      <c r="AR28" s="14"/>
      <c r="AT28" s="15"/>
      <c r="AU28" s="15"/>
      <c r="AV28" s="15"/>
      <c r="AW28" s="15"/>
      <c r="AX28" s="15"/>
      <c r="AZ28" s="16"/>
      <c r="BA28" s="16"/>
      <c r="BB28" s="16"/>
      <c r="BC28" s="16"/>
      <c r="BD28" s="16"/>
    </row>
    <row r="29" customFormat="false" ht="16.5" hidden="false" customHeight="true" outlineLevel="0" collapsed="false">
      <c r="A29" s="37"/>
      <c r="B29" s="104" t="n">
        <v>13</v>
      </c>
      <c r="C29" s="105"/>
      <c r="D29" s="106"/>
      <c r="E29" s="107"/>
      <c r="F29" s="107"/>
      <c r="G29" s="107"/>
      <c r="H29" s="106"/>
      <c r="I29" s="108"/>
      <c r="J29" s="109"/>
      <c r="K29" s="108"/>
      <c r="L29" s="110"/>
      <c r="M29" s="111"/>
      <c r="N29" s="112" t="str">
        <f aca="false">IF(C29="","",IF(Q29="","岐阜",Q29))</f>
        <v/>
      </c>
      <c r="O29" s="113" t="str">
        <f aca="false">$J$8</f>
        <v>中</v>
      </c>
      <c r="P29" s="114" t="str">
        <f aca="false">IF(C29="","",$I$8)</f>
        <v/>
      </c>
      <c r="Q29" s="115"/>
      <c r="AH29" s="13"/>
      <c r="AI29" s="13"/>
      <c r="AJ29" s="14"/>
      <c r="AK29" s="14"/>
      <c r="AL29" s="13"/>
      <c r="AM29" s="13"/>
      <c r="AN29" s="13"/>
      <c r="AO29" s="13"/>
      <c r="AP29" s="13"/>
      <c r="AQ29" s="14"/>
      <c r="AR29" s="14"/>
      <c r="AT29" s="15"/>
      <c r="AU29" s="15"/>
      <c r="AV29" s="15"/>
      <c r="AW29" s="15"/>
      <c r="AX29" s="15"/>
      <c r="AZ29" s="16"/>
      <c r="BA29" s="16"/>
      <c r="BB29" s="16"/>
      <c r="BC29" s="16"/>
      <c r="BD29" s="16"/>
    </row>
    <row r="30" customFormat="false" ht="16.5" hidden="false" customHeight="true" outlineLevel="0" collapsed="false">
      <c r="A30" s="37"/>
      <c r="B30" s="104" t="n">
        <v>14</v>
      </c>
      <c r="C30" s="105"/>
      <c r="D30" s="106"/>
      <c r="E30" s="107"/>
      <c r="F30" s="107"/>
      <c r="G30" s="107"/>
      <c r="H30" s="106"/>
      <c r="I30" s="108"/>
      <c r="J30" s="109"/>
      <c r="K30" s="108"/>
      <c r="L30" s="110"/>
      <c r="M30" s="111"/>
      <c r="N30" s="112" t="str">
        <f aca="false">IF(C30="","",IF(Q30="","岐阜",Q30))</f>
        <v/>
      </c>
      <c r="O30" s="113" t="str">
        <f aca="false">$J$8</f>
        <v>中</v>
      </c>
      <c r="P30" s="114" t="str">
        <f aca="false">IF(C30="","",$I$8)</f>
        <v/>
      </c>
      <c r="Q30" s="115"/>
      <c r="AH30" s="13"/>
      <c r="AI30" s="13"/>
      <c r="AJ30" s="14"/>
      <c r="AK30" s="14"/>
      <c r="AL30" s="13"/>
      <c r="AM30" s="13"/>
      <c r="AN30" s="13"/>
      <c r="AO30" s="13"/>
      <c r="AP30" s="13"/>
      <c r="AQ30" s="14"/>
      <c r="AR30" s="14"/>
      <c r="AT30" s="15"/>
      <c r="AU30" s="15"/>
      <c r="AV30" s="15"/>
      <c r="AW30" s="15"/>
      <c r="AX30" s="15"/>
      <c r="AZ30" s="16"/>
      <c r="BA30" s="16"/>
      <c r="BB30" s="16"/>
      <c r="BC30" s="16"/>
      <c r="BD30" s="16"/>
    </row>
    <row r="31" customFormat="false" ht="16.5" hidden="false" customHeight="true" outlineLevel="0" collapsed="false">
      <c r="A31" s="37"/>
      <c r="B31" s="104" t="n">
        <v>15</v>
      </c>
      <c r="C31" s="105"/>
      <c r="D31" s="106"/>
      <c r="E31" s="107"/>
      <c r="F31" s="107"/>
      <c r="G31" s="107"/>
      <c r="H31" s="106"/>
      <c r="I31" s="108"/>
      <c r="J31" s="109"/>
      <c r="K31" s="108"/>
      <c r="L31" s="110"/>
      <c r="M31" s="111"/>
      <c r="N31" s="112" t="str">
        <f aca="false">IF(C31="","",IF(Q31="","岐阜",Q31))</f>
        <v/>
      </c>
      <c r="O31" s="113" t="str">
        <f aca="false">$J$8</f>
        <v>中</v>
      </c>
      <c r="P31" s="114" t="str">
        <f aca="false">IF(C31="","",$I$8)</f>
        <v/>
      </c>
      <c r="Q31" s="115"/>
      <c r="AH31" s="13"/>
      <c r="AI31" s="13"/>
      <c r="AJ31" s="14"/>
      <c r="AK31" s="14"/>
      <c r="AL31" s="13"/>
      <c r="AM31" s="13"/>
      <c r="AN31" s="13"/>
      <c r="AO31" s="13"/>
      <c r="AP31" s="13"/>
      <c r="AQ31" s="14"/>
      <c r="AR31" s="14"/>
      <c r="AT31" s="15"/>
      <c r="AU31" s="15"/>
      <c r="AV31" s="15"/>
      <c r="AW31" s="15"/>
      <c r="AX31" s="15"/>
      <c r="AZ31" s="16"/>
      <c r="BA31" s="16"/>
      <c r="BB31" s="16"/>
      <c r="BC31" s="16"/>
      <c r="BD31" s="16"/>
    </row>
    <row r="32" customFormat="false" ht="16.5" hidden="false" customHeight="true" outlineLevel="0" collapsed="false">
      <c r="A32" s="37"/>
      <c r="B32" s="104" t="n">
        <v>16</v>
      </c>
      <c r="C32" s="105"/>
      <c r="D32" s="106"/>
      <c r="E32" s="107"/>
      <c r="F32" s="107"/>
      <c r="G32" s="107"/>
      <c r="H32" s="106"/>
      <c r="I32" s="108"/>
      <c r="J32" s="109"/>
      <c r="K32" s="108"/>
      <c r="L32" s="110"/>
      <c r="M32" s="111"/>
      <c r="N32" s="112" t="str">
        <f aca="false">IF(C32="","",IF(Q32="","岐阜",Q32))</f>
        <v/>
      </c>
      <c r="O32" s="113" t="str">
        <f aca="false">$J$8</f>
        <v>中</v>
      </c>
      <c r="P32" s="114" t="str">
        <f aca="false">IF(C32="","",$I$8)</f>
        <v/>
      </c>
      <c r="Q32" s="115"/>
      <c r="AH32" s="13"/>
      <c r="AI32" s="13"/>
      <c r="AJ32" s="14"/>
      <c r="AK32" s="14"/>
      <c r="AL32" s="13"/>
      <c r="AM32" s="13"/>
      <c r="AN32" s="13"/>
      <c r="AO32" s="13"/>
      <c r="AP32" s="13"/>
      <c r="AQ32" s="14"/>
      <c r="AR32" s="14"/>
      <c r="AT32" s="15"/>
      <c r="AU32" s="15"/>
      <c r="AV32" s="15"/>
      <c r="AW32" s="15"/>
      <c r="AX32" s="15"/>
      <c r="AZ32" s="16"/>
      <c r="BA32" s="16"/>
      <c r="BB32" s="16"/>
      <c r="BC32" s="16"/>
      <c r="BD32" s="16"/>
    </row>
    <row r="33" customFormat="false" ht="16.5" hidden="false" customHeight="true" outlineLevel="0" collapsed="false">
      <c r="A33" s="37"/>
      <c r="B33" s="104" t="n">
        <v>17</v>
      </c>
      <c r="C33" s="105"/>
      <c r="D33" s="106"/>
      <c r="E33" s="107"/>
      <c r="F33" s="107"/>
      <c r="G33" s="107"/>
      <c r="H33" s="106"/>
      <c r="I33" s="108"/>
      <c r="J33" s="109"/>
      <c r="K33" s="108"/>
      <c r="L33" s="110"/>
      <c r="M33" s="111"/>
      <c r="N33" s="112" t="str">
        <f aca="false">IF(C33="","",IF(Q33="","岐阜",Q33))</f>
        <v/>
      </c>
      <c r="O33" s="113" t="str">
        <f aca="false">$J$8</f>
        <v>中</v>
      </c>
      <c r="P33" s="114" t="str">
        <f aca="false">IF(C33="","",$I$8)</f>
        <v/>
      </c>
      <c r="Q33" s="115"/>
      <c r="AH33" s="13"/>
      <c r="AI33" s="13"/>
      <c r="AJ33" s="14"/>
      <c r="AK33" s="14"/>
      <c r="AL33" s="13"/>
      <c r="AM33" s="13"/>
      <c r="AN33" s="13"/>
      <c r="AO33" s="13"/>
      <c r="AP33" s="13"/>
      <c r="AQ33" s="14"/>
      <c r="AR33" s="14"/>
      <c r="AT33" s="15"/>
      <c r="AU33" s="15"/>
      <c r="AV33" s="15"/>
      <c r="AW33" s="15"/>
      <c r="AX33" s="15"/>
      <c r="AZ33" s="16"/>
      <c r="BA33" s="16"/>
      <c r="BB33" s="16"/>
      <c r="BC33" s="16"/>
      <c r="BD33" s="16"/>
    </row>
    <row r="34" customFormat="false" ht="16.5" hidden="false" customHeight="true" outlineLevel="0" collapsed="false">
      <c r="A34" s="37"/>
      <c r="B34" s="104" t="n">
        <v>18</v>
      </c>
      <c r="C34" s="105"/>
      <c r="D34" s="106"/>
      <c r="E34" s="107"/>
      <c r="F34" s="107"/>
      <c r="G34" s="107"/>
      <c r="H34" s="106"/>
      <c r="I34" s="108"/>
      <c r="J34" s="109"/>
      <c r="K34" s="108"/>
      <c r="L34" s="110"/>
      <c r="M34" s="111"/>
      <c r="N34" s="112" t="str">
        <f aca="false">IF(C34="","",IF(Q34="","岐阜",Q34))</f>
        <v/>
      </c>
      <c r="O34" s="113" t="str">
        <f aca="false">$J$8</f>
        <v>中</v>
      </c>
      <c r="P34" s="114" t="str">
        <f aca="false">IF(C34="","",$I$8)</f>
        <v/>
      </c>
      <c r="Q34" s="115"/>
      <c r="AH34" s="13"/>
      <c r="AI34" s="13"/>
      <c r="AJ34" s="14"/>
      <c r="AK34" s="14"/>
      <c r="AL34" s="13"/>
      <c r="AM34" s="13"/>
      <c r="AN34" s="13"/>
      <c r="AO34" s="13"/>
      <c r="AP34" s="13"/>
      <c r="AQ34" s="14"/>
      <c r="AR34" s="14"/>
      <c r="AT34" s="15"/>
      <c r="AU34" s="15"/>
      <c r="AV34" s="15"/>
      <c r="AW34" s="15"/>
      <c r="AX34" s="15"/>
      <c r="AZ34" s="16"/>
      <c r="BA34" s="16"/>
      <c r="BB34" s="16"/>
      <c r="BC34" s="16"/>
      <c r="BD34" s="16"/>
    </row>
    <row r="35" customFormat="false" ht="16.5" hidden="false" customHeight="true" outlineLevel="0" collapsed="false">
      <c r="A35" s="37"/>
      <c r="B35" s="104" t="n">
        <v>19</v>
      </c>
      <c r="C35" s="105"/>
      <c r="D35" s="106"/>
      <c r="E35" s="107"/>
      <c r="F35" s="107"/>
      <c r="G35" s="107"/>
      <c r="H35" s="106"/>
      <c r="I35" s="108"/>
      <c r="J35" s="109"/>
      <c r="K35" s="108"/>
      <c r="L35" s="110"/>
      <c r="M35" s="111"/>
      <c r="N35" s="112" t="str">
        <f aca="false">IF(C35="","",IF(Q35="","岐阜",Q35))</f>
        <v/>
      </c>
      <c r="O35" s="113" t="str">
        <f aca="false">$J$8</f>
        <v>中</v>
      </c>
      <c r="P35" s="114" t="str">
        <f aca="false">IF(C35="","",$I$8)</f>
        <v/>
      </c>
      <c r="Q35" s="115"/>
      <c r="AH35" s="13"/>
      <c r="AI35" s="13"/>
      <c r="AJ35" s="14"/>
      <c r="AK35" s="14"/>
      <c r="AL35" s="13"/>
      <c r="AM35" s="13"/>
      <c r="AN35" s="13"/>
      <c r="AO35" s="13"/>
      <c r="AP35" s="13"/>
      <c r="AQ35" s="14"/>
      <c r="AR35" s="14"/>
      <c r="AT35" s="15"/>
      <c r="AU35" s="15"/>
      <c r="AV35" s="15"/>
      <c r="AW35" s="15"/>
      <c r="AX35" s="15"/>
      <c r="AZ35" s="16"/>
      <c r="BA35" s="16"/>
      <c r="BB35" s="16"/>
      <c r="BC35" s="16"/>
      <c r="BD35" s="16"/>
    </row>
    <row r="36" customFormat="false" ht="16.5" hidden="false" customHeight="true" outlineLevel="0" collapsed="false">
      <c r="A36" s="37"/>
      <c r="B36" s="104" t="n">
        <v>20</v>
      </c>
      <c r="C36" s="105"/>
      <c r="D36" s="106"/>
      <c r="E36" s="107"/>
      <c r="F36" s="107"/>
      <c r="G36" s="107"/>
      <c r="H36" s="106"/>
      <c r="I36" s="108"/>
      <c r="J36" s="109"/>
      <c r="K36" s="108"/>
      <c r="L36" s="110"/>
      <c r="M36" s="111"/>
      <c r="N36" s="112" t="str">
        <f aca="false">IF(C36="","",IF(Q36="","岐阜",Q36))</f>
        <v/>
      </c>
      <c r="O36" s="113" t="str">
        <f aca="false">$J$8</f>
        <v>中</v>
      </c>
      <c r="P36" s="114" t="str">
        <f aca="false">IF(C36="","",$I$8)</f>
        <v/>
      </c>
      <c r="Q36" s="115"/>
      <c r="AH36" s="13"/>
      <c r="AI36" s="13"/>
      <c r="AJ36" s="14"/>
      <c r="AK36" s="14"/>
      <c r="AL36" s="13"/>
      <c r="AM36" s="13"/>
      <c r="AN36" s="13"/>
      <c r="AO36" s="13"/>
      <c r="AP36" s="13"/>
      <c r="AQ36" s="14"/>
      <c r="AR36" s="14"/>
      <c r="AT36" s="15"/>
      <c r="AU36" s="15"/>
      <c r="AV36" s="15"/>
      <c r="AW36" s="15"/>
      <c r="AX36" s="15"/>
      <c r="AZ36" s="16"/>
      <c r="BA36" s="16"/>
      <c r="BB36" s="16"/>
      <c r="BC36" s="16"/>
      <c r="BD36" s="16"/>
    </row>
    <row r="37" customFormat="false" ht="16.5" hidden="false" customHeight="true" outlineLevel="0" collapsed="false">
      <c r="A37" s="37"/>
      <c r="B37" s="104" t="n">
        <v>21</v>
      </c>
      <c r="C37" s="105"/>
      <c r="D37" s="106"/>
      <c r="E37" s="107"/>
      <c r="F37" s="107"/>
      <c r="G37" s="107"/>
      <c r="H37" s="106"/>
      <c r="I37" s="108"/>
      <c r="J37" s="109"/>
      <c r="K37" s="108"/>
      <c r="L37" s="110"/>
      <c r="M37" s="111"/>
      <c r="N37" s="112" t="str">
        <f aca="false">IF(C37="","",IF(Q37="","岐阜",Q37))</f>
        <v/>
      </c>
      <c r="O37" s="113" t="str">
        <f aca="false">$J$8</f>
        <v>中</v>
      </c>
      <c r="P37" s="114" t="str">
        <f aca="false">IF(C37="","",$I$8)</f>
        <v/>
      </c>
      <c r="Q37" s="115"/>
      <c r="AH37" s="13"/>
      <c r="AI37" s="13"/>
      <c r="AJ37" s="14"/>
      <c r="AK37" s="14"/>
      <c r="AL37" s="13"/>
      <c r="AM37" s="13"/>
      <c r="AN37" s="13"/>
      <c r="AO37" s="13"/>
      <c r="AP37" s="13"/>
      <c r="AQ37" s="14"/>
      <c r="AR37" s="14"/>
      <c r="AT37" s="15"/>
      <c r="AU37" s="15"/>
      <c r="AV37" s="15"/>
      <c r="AW37" s="15"/>
      <c r="AX37" s="15"/>
      <c r="AZ37" s="16"/>
      <c r="BA37" s="16"/>
      <c r="BB37" s="16"/>
      <c r="BC37" s="16"/>
      <c r="BD37" s="16"/>
    </row>
    <row r="38" customFormat="false" ht="16.5" hidden="false" customHeight="true" outlineLevel="0" collapsed="false">
      <c r="A38" s="37"/>
      <c r="B38" s="104" t="n">
        <v>22</v>
      </c>
      <c r="C38" s="105"/>
      <c r="D38" s="106"/>
      <c r="E38" s="107"/>
      <c r="F38" s="107"/>
      <c r="G38" s="107"/>
      <c r="H38" s="106"/>
      <c r="I38" s="108"/>
      <c r="J38" s="109"/>
      <c r="K38" s="108"/>
      <c r="L38" s="110"/>
      <c r="M38" s="111"/>
      <c r="N38" s="112" t="str">
        <f aca="false">IF(C38="","",IF(Q38="","岐阜",Q38))</f>
        <v/>
      </c>
      <c r="O38" s="113" t="str">
        <f aca="false">$J$8</f>
        <v>中</v>
      </c>
      <c r="P38" s="114" t="str">
        <f aca="false">IF(C38="","",$I$8)</f>
        <v/>
      </c>
      <c r="Q38" s="115"/>
      <c r="AH38" s="13"/>
      <c r="AI38" s="13"/>
      <c r="AJ38" s="14"/>
      <c r="AK38" s="14"/>
      <c r="AL38" s="13"/>
      <c r="AM38" s="13"/>
      <c r="AN38" s="13"/>
      <c r="AO38" s="13"/>
      <c r="AP38" s="13"/>
      <c r="AQ38" s="14"/>
      <c r="AR38" s="14"/>
      <c r="AT38" s="15"/>
      <c r="AU38" s="15"/>
      <c r="AV38" s="15"/>
      <c r="AW38" s="15"/>
      <c r="AX38" s="15"/>
      <c r="AZ38" s="16"/>
      <c r="BA38" s="16"/>
      <c r="BB38" s="16"/>
      <c r="BC38" s="16"/>
      <c r="BD38" s="16"/>
    </row>
    <row r="39" customFormat="false" ht="16.5" hidden="false" customHeight="true" outlineLevel="0" collapsed="false">
      <c r="A39" s="37"/>
      <c r="B39" s="104" t="n">
        <v>23</v>
      </c>
      <c r="C39" s="105"/>
      <c r="D39" s="106"/>
      <c r="E39" s="107"/>
      <c r="F39" s="107"/>
      <c r="G39" s="107"/>
      <c r="H39" s="106"/>
      <c r="I39" s="108"/>
      <c r="J39" s="109"/>
      <c r="K39" s="108"/>
      <c r="L39" s="110"/>
      <c r="M39" s="111"/>
      <c r="N39" s="112" t="str">
        <f aca="false">IF(C39="","",IF(Q39="","岐阜",Q39))</f>
        <v/>
      </c>
      <c r="O39" s="113" t="str">
        <f aca="false">$J$8</f>
        <v>中</v>
      </c>
      <c r="P39" s="114" t="str">
        <f aca="false">IF(C39="","",$I$8)</f>
        <v/>
      </c>
      <c r="Q39" s="115"/>
      <c r="AH39" s="13"/>
      <c r="AI39" s="13"/>
      <c r="AJ39" s="14"/>
      <c r="AK39" s="14"/>
      <c r="AL39" s="13"/>
      <c r="AM39" s="13"/>
      <c r="AN39" s="13"/>
      <c r="AO39" s="13"/>
      <c r="AP39" s="13"/>
      <c r="AQ39" s="14"/>
      <c r="AR39" s="14"/>
      <c r="AT39" s="15"/>
      <c r="AU39" s="15"/>
      <c r="AV39" s="15"/>
      <c r="AW39" s="15"/>
      <c r="AX39" s="15"/>
      <c r="AZ39" s="16"/>
      <c r="BA39" s="16"/>
      <c r="BB39" s="16"/>
      <c r="BC39" s="16"/>
      <c r="BD39" s="16"/>
    </row>
    <row r="40" customFormat="false" ht="16.5" hidden="false" customHeight="true" outlineLevel="0" collapsed="false">
      <c r="A40" s="37"/>
      <c r="B40" s="104" t="n">
        <v>24</v>
      </c>
      <c r="C40" s="105"/>
      <c r="D40" s="106"/>
      <c r="E40" s="107"/>
      <c r="F40" s="107"/>
      <c r="G40" s="107"/>
      <c r="H40" s="106"/>
      <c r="I40" s="108"/>
      <c r="J40" s="109"/>
      <c r="K40" s="108"/>
      <c r="L40" s="110"/>
      <c r="M40" s="111"/>
      <c r="N40" s="112" t="str">
        <f aca="false">IF(C40="","",IF(Q40="","岐阜",Q40))</f>
        <v/>
      </c>
      <c r="O40" s="113" t="str">
        <f aca="false">$J$8</f>
        <v>中</v>
      </c>
      <c r="P40" s="114" t="str">
        <f aca="false">IF(C40="","",$I$8)</f>
        <v/>
      </c>
      <c r="Q40" s="115"/>
      <c r="AH40" s="13"/>
      <c r="AI40" s="13"/>
      <c r="AJ40" s="14"/>
      <c r="AK40" s="14"/>
      <c r="AL40" s="13"/>
      <c r="AM40" s="13"/>
      <c r="AN40" s="13"/>
      <c r="AO40" s="13"/>
      <c r="AP40" s="13"/>
      <c r="AQ40" s="14"/>
      <c r="AR40" s="14"/>
      <c r="AT40" s="15"/>
      <c r="AU40" s="15"/>
      <c r="AV40" s="15"/>
      <c r="AW40" s="15"/>
      <c r="AX40" s="15"/>
      <c r="AZ40" s="16"/>
      <c r="BA40" s="16"/>
      <c r="BB40" s="16"/>
      <c r="BC40" s="16"/>
      <c r="BD40" s="16"/>
    </row>
    <row r="41" customFormat="false" ht="16.5" hidden="false" customHeight="true" outlineLevel="0" collapsed="false">
      <c r="A41" s="37"/>
      <c r="B41" s="104" t="n">
        <v>25</v>
      </c>
      <c r="C41" s="105"/>
      <c r="D41" s="106"/>
      <c r="E41" s="107"/>
      <c r="F41" s="107"/>
      <c r="G41" s="107"/>
      <c r="H41" s="106"/>
      <c r="I41" s="108"/>
      <c r="J41" s="109"/>
      <c r="K41" s="108"/>
      <c r="L41" s="110"/>
      <c r="M41" s="111"/>
      <c r="N41" s="112" t="str">
        <f aca="false">IF(C41="","",IF(Q41="","岐阜",Q41))</f>
        <v/>
      </c>
      <c r="O41" s="113" t="str">
        <f aca="false">$J$8</f>
        <v>中</v>
      </c>
      <c r="P41" s="114" t="str">
        <f aca="false">IF(C41="","",$I$8)</f>
        <v/>
      </c>
      <c r="Q41" s="115"/>
      <c r="AH41" s="13"/>
      <c r="AI41" s="13"/>
      <c r="AJ41" s="14"/>
      <c r="AK41" s="14"/>
      <c r="AL41" s="13"/>
      <c r="AM41" s="13"/>
      <c r="AN41" s="13"/>
      <c r="AO41" s="13"/>
      <c r="AP41" s="13"/>
      <c r="AQ41" s="14"/>
      <c r="AR41" s="14"/>
      <c r="AT41" s="15"/>
      <c r="AU41" s="15"/>
      <c r="AV41" s="15"/>
      <c r="AW41" s="15"/>
      <c r="AX41" s="15"/>
      <c r="AZ41" s="16"/>
      <c r="BA41" s="16"/>
      <c r="BB41" s="16"/>
      <c r="BC41" s="16"/>
      <c r="BD41" s="16"/>
    </row>
    <row r="42" customFormat="false" ht="16.5" hidden="false" customHeight="true" outlineLevel="0" collapsed="false">
      <c r="A42" s="37"/>
      <c r="B42" s="104" t="n">
        <v>26</v>
      </c>
      <c r="C42" s="105"/>
      <c r="D42" s="106"/>
      <c r="E42" s="107"/>
      <c r="F42" s="107"/>
      <c r="G42" s="107"/>
      <c r="H42" s="106"/>
      <c r="I42" s="108"/>
      <c r="J42" s="109"/>
      <c r="K42" s="108"/>
      <c r="L42" s="110"/>
      <c r="M42" s="111"/>
      <c r="N42" s="112" t="str">
        <f aca="false">IF(C42="","",IF(Q42="","岐阜",Q42))</f>
        <v/>
      </c>
      <c r="O42" s="113" t="str">
        <f aca="false">$J$8</f>
        <v>中</v>
      </c>
      <c r="P42" s="114" t="str">
        <f aca="false">IF(C42="","",$I$8)</f>
        <v/>
      </c>
      <c r="Q42" s="115"/>
      <c r="AH42" s="13"/>
      <c r="AI42" s="13"/>
      <c r="AJ42" s="14"/>
      <c r="AK42" s="14"/>
      <c r="AL42" s="13"/>
      <c r="AM42" s="13"/>
      <c r="AN42" s="13"/>
      <c r="AO42" s="13"/>
      <c r="AP42" s="13"/>
      <c r="AQ42" s="14"/>
      <c r="AR42" s="14"/>
      <c r="AT42" s="15"/>
      <c r="AU42" s="15"/>
      <c r="AV42" s="15"/>
      <c r="AW42" s="15"/>
      <c r="AX42" s="15"/>
      <c r="AZ42" s="16"/>
      <c r="BA42" s="16"/>
      <c r="BB42" s="16"/>
      <c r="BC42" s="16"/>
      <c r="BD42" s="16"/>
    </row>
    <row r="43" customFormat="false" ht="16.5" hidden="false" customHeight="true" outlineLevel="0" collapsed="false">
      <c r="A43" s="37"/>
      <c r="B43" s="104" t="n">
        <v>27</v>
      </c>
      <c r="C43" s="105"/>
      <c r="D43" s="106"/>
      <c r="E43" s="107"/>
      <c r="F43" s="107"/>
      <c r="G43" s="107"/>
      <c r="H43" s="106"/>
      <c r="I43" s="108"/>
      <c r="J43" s="109"/>
      <c r="K43" s="108"/>
      <c r="L43" s="110"/>
      <c r="M43" s="111"/>
      <c r="N43" s="112" t="str">
        <f aca="false">IF(C43="","",IF(Q43="","岐阜",Q43))</f>
        <v/>
      </c>
      <c r="O43" s="113" t="str">
        <f aca="false">$J$8</f>
        <v>中</v>
      </c>
      <c r="P43" s="114" t="str">
        <f aca="false">IF(C43="","",$I$8)</f>
        <v/>
      </c>
      <c r="Q43" s="115"/>
      <c r="AH43" s="13"/>
      <c r="AI43" s="13"/>
      <c r="AJ43" s="14"/>
      <c r="AK43" s="14"/>
      <c r="AL43" s="13"/>
      <c r="AM43" s="13"/>
      <c r="AN43" s="13"/>
      <c r="AO43" s="13"/>
      <c r="AP43" s="13"/>
      <c r="AQ43" s="14"/>
      <c r="AR43" s="14"/>
      <c r="AT43" s="15"/>
      <c r="AU43" s="15"/>
      <c r="AV43" s="15"/>
      <c r="AW43" s="15"/>
      <c r="AX43" s="15"/>
      <c r="AZ43" s="16"/>
      <c r="BA43" s="16"/>
      <c r="BB43" s="16"/>
      <c r="BC43" s="16"/>
      <c r="BD43" s="16"/>
    </row>
    <row r="44" customFormat="false" ht="16.5" hidden="false" customHeight="true" outlineLevel="0" collapsed="false">
      <c r="A44" s="37"/>
      <c r="B44" s="104" t="n">
        <v>28</v>
      </c>
      <c r="C44" s="105"/>
      <c r="D44" s="106"/>
      <c r="E44" s="107"/>
      <c r="F44" s="107"/>
      <c r="G44" s="107"/>
      <c r="H44" s="106"/>
      <c r="I44" s="108"/>
      <c r="J44" s="109"/>
      <c r="K44" s="108"/>
      <c r="L44" s="110"/>
      <c r="M44" s="111"/>
      <c r="N44" s="112" t="str">
        <f aca="false">IF(C44="","",IF(Q44="","岐阜",Q44))</f>
        <v/>
      </c>
      <c r="O44" s="113" t="str">
        <f aca="false">$J$8</f>
        <v>中</v>
      </c>
      <c r="P44" s="114" t="str">
        <f aca="false">IF(C44="","",$I$8)</f>
        <v/>
      </c>
      <c r="Q44" s="115"/>
      <c r="AH44" s="13"/>
      <c r="AI44" s="13"/>
      <c r="AJ44" s="14"/>
      <c r="AK44" s="14"/>
      <c r="AL44" s="13"/>
      <c r="AM44" s="13"/>
      <c r="AN44" s="13"/>
      <c r="AO44" s="13"/>
      <c r="AP44" s="13"/>
      <c r="AQ44" s="14"/>
      <c r="AR44" s="14"/>
      <c r="AT44" s="15"/>
      <c r="AU44" s="15"/>
      <c r="AV44" s="15"/>
      <c r="AW44" s="15"/>
      <c r="AX44" s="15"/>
      <c r="AZ44" s="16"/>
      <c r="BA44" s="16"/>
      <c r="BB44" s="16"/>
      <c r="BC44" s="16"/>
      <c r="BD44" s="16"/>
    </row>
    <row r="45" customFormat="false" ht="16.5" hidden="false" customHeight="true" outlineLevel="0" collapsed="false">
      <c r="A45" s="37"/>
      <c r="B45" s="104" t="n">
        <v>29</v>
      </c>
      <c r="C45" s="105"/>
      <c r="D45" s="106"/>
      <c r="E45" s="107"/>
      <c r="F45" s="107"/>
      <c r="G45" s="107"/>
      <c r="H45" s="106"/>
      <c r="I45" s="108"/>
      <c r="J45" s="109"/>
      <c r="K45" s="108"/>
      <c r="L45" s="110"/>
      <c r="M45" s="111"/>
      <c r="N45" s="112" t="str">
        <f aca="false">IF(C45="","",IF(Q45="","岐阜",Q45))</f>
        <v/>
      </c>
      <c r="O45" s="113" t="str">
        <f aca="false">$J$8</f>
        <v>中</v>
      </c>
      <c r="P45" s="114" t="str">
        <f aca="false">IF(C45="","",$I$8)</f>
        <v/>
      </c>
      <c r="Q45" s="115"/>
      <c r="AH45" s="13"/>
      <c r="AI45" s="13"/>
      <c r="AJ45" s="14"/>
      <c r="AK45" s="14"/>
      <c r="AL45" s="13"/>
      <c r="AM45" s="13"/>
      <c r="AN45" s="13"/>
      <c r="AO45" s="13"/>
      <c r="AP45" s="13"/>
      <c r="AQ45" s="14"/>
      <c r="AR45" s="14"/>
      <c r="AT45" s="15"/>
      <c r="AU45" s="15"/>
      <c r="AV45" s="15"/>
      <c r="AW45" s="15"/>
      <c r="AX45" s="15"/>
      <c r="AZ45" s="16"/>
      <c r="BA45" s="16"/>
      <c r="BB45" s="16"/>
      <c r="BC45" s="16"/>
      <c r="BD45" s="16"/>
    </row>
    <row r="46" customFormat="false" ht="16.5" hidden="false" customHeight="true" outlineLevel="0" collapsed="false">
      <c r="A46" s="37"/>
      <c r="B46" s="104" t="n">
        <v>30</v>
      </c>
      <c r="C46" s="105"/>
      <c r="D46" s="106"/>
      <c r="E46" s="107"/>
      <c r="F46" s="107"/>
      <c r="G46" s="107"/>
      <c r="H46" s="106"/>
      <c r="I46" s="108"/>
      <c r="J46" s="109"/>
      <c r="K46" s="108"/>
      <c r="L46" s="110"/>
      <c r="M46" s="111"/>
      <c r="N46" s="112" t="str">
        <f aca="false">IF(C46="","",IF(Q46="","岐阜",Q46))</f>
        <v/>
      </c>
      <c r="O46" s="113" t="str">
        <f aca="false">$J$8</f>
        <v>中</v>
      </c>
      <c r="P46" s="114" t="str">
        <f aca="false">IF(C46="","",$I$8)</f>
        <v/>
      </c>
      <c r="Q46" s="115"/>
      <c r="AH46" s="13"/>
      <c r="AI46" s="13"/>
      <c r="AJ46" s="14"/>
      <c r="AK46" s="14"/>
      <c r="AL46" s="13"/>
      <c r="AM46" s="13"/>
      <c r="AN46" s="13"/>
      <c r="AO46" s="13"/>
      <c r="AP46" s="13"/>
      <c r="AQ46" s="14"/>
      <c r="AR46" s="14"/>
      <c r="AT46" s="15"/>
      <c r="AU46" s="15"/>
      <c r="AV46" s="15"/>
      <c r="AW46" s="15"/>
      <c r="AX46" s="15"/>
      <c r="AZ46" s="16"/>
      <c r="BA46" s="16"/>
      <c r="BB46" s="16"/>
      <c r="BC46" s="16"/>
      <c r="BD46" s="16"/>
    </row>
    <row r="47" customFormat="false" ht="16.5" hidden="false" customHeight="true" outlineLevel="0" collapsed="false">
      <c r="A47" s="37"/>
      <c r="B47" s="104" t="n">
        <v>31</v>
      </c>
      <c r="C47" s="105"/>
      <c r="D47" s="106"/>
      <c r="E47" s="107"/>
      <c r="F47" s="107"/>
      <c r="G47" s="107"/>
      <c r="H47" s="106"/>
      <c r="I47" s="108"/>
      <c r="J47" s="109"/>
      <c r="K47" s="108"/>
      <c r="L47" s="110"/>
      <c r="M47" s="111"/>
      <c r="N47" s="112" t="str">
        <f aca="false">IF(C47="","",IF(Q47="","岐阜",Q47))</f>
        <v/>
      </c>
      <c r="O47" s="113" t="str">
        <f aca="false">$J$8</f>
        <v>中</v>
      </c>
      <c r="P47" s="114" t="str">
        <f aca="false">IF(C47="","",$I$8)</f>
        <v/>
      </c>
      <c r="Q47" s="115"/>
      <c r="AH47" s="13"/>
      <c r="AI47" s="13"/>
      <c r="AJ47" s="14"/>
      <c r="AK47" s="14"/>
      <c r="AL47" s="13"/>
      <c r="AM47" s="13"/>
      <c r="AN47" s="13"/>
      <c r="AO47" s="13"/>
      <c r="AP47" s="13"/>
      <c r="AQ47" s="14"/>
      <c r="AR47" s="14"/>
      <c r="AT47" s="15"/>
      <c r="AU47" s="15"/>
      <c r="AV47" s="15"/>
      <c r="AW47" s="15"/>
      <c r="AX47" s="15"/>
      <c r="AZ47" s="16"/>
      <c r="BA47" s="16"/>
      <c r="BB47" s="16"/>
      <c r="BC47" s="16"/>
      <c r="BD47" s="16"/>
    </row>
    <row r="48" customFormat="false" ht="16.5" hidden="false" customHeight="true" outlineLevel="0" collapsed="false">
      <c r="A48" s="37"/>
      <c r="B48" s="104" t="n">
        <v>32</v>
      </c>
      <c r="C48" s="105"/>
      <c r="D48" s="106"/>
      <c r="E48" s="107"/>
      <c r="F48" s="107"/>
      <c r="G48" s="107"/>
      <c r="H48" s="106"/>
      <c r="I48" s="108"/>
      <c r="J48" s="109"/>
      <c r="K48" s="108"/>
      <c r="L48" s="110"/>
      <c r="M48" s="111"/>
      <c r="N48" s="112" t="str">
        <f aca="false">IF(C48="","",IF(Q48="","岐阜",Q48))</f>
        <v/>
      </c>
      <c r="O48" s="113" t="str">
        <f aca="false">$J$8</f>
        <v>中</v>
      </c>
      <c r="P48" s="114" t="str">
        <f aca="false">IF(C48="","",$I$8)</f>
        <v/>
      </c>
      <c r="Q48" s="115"/>
      <c r="AH48" s="13"/>
      <c r="AI48" s="13"/>
      <c r="AJ48" s="14"/>
      <c r="AK48" s="14"/>
      <c r="AL48" s="13"/>
      <c r="AM48" s="13"/>
      <c r="AN48" s="13"/>
      <c r="AO48" s="13"/>
      <c r="AP48" s="13"/>
      <c r="AQ48" s="14"/>
      <c r="AR48" s="14"/>
      <c r="AT48" s="15"/>
      <c r="AU48" s="15"/>
      <c r="AV48" s="15"/>
      <c r="AW48" s="15"/>
      <c r="AX48" s="15"/>
      <c r="AZ48" s="16"/>
      <c r="BA48" s="16"/>
      <c r="BB48" s="16"/>
      <c r="BC48" s="16"/>
      <c r="BD48" s="16"/>
    </row>
    <row r="49" customFormat="false" ht="16.5" hidden="false" customHeight="true" outlineLevel="0" collapsed="false">
      <c r="A49" s="37"/>
      <c r="B49" s="104" t="n">
        <v>33</v>
      </c>
      <c r="C49" s="105"/>
      <c r="D49" s="106"/>
      <c r="E49" s="107"/>
      <c r="F49" s="107"/>
      <c r="G49" s="107"/>
      <c r="H49" s="106"/>
      <c r="I49" s="108"/>
      <c r="J49" s="109"/>
      <c r="K49" s="108"/>
      <c r="L49" s="110"/>
      <c r="M49" s="111"/>
      <c r="N49" s="112" t="str">
        <f aca="false">IF(C49="","",IF(Q49="","岐阜",Q49))</f>
        <v/>
      </c>
      <c r="O49" s="113" t="str">
        <f aca="false">$J$8</f>
        <v>中</v>
      </c>
      <c r="P49" s="114" t="str">
        <f aca="false">IF(C49="","",$I$8)</f>
        <v/>
      </c>
      <c r="Q49" s="115"/>
      <c r="AH49" s="13"/>
      <c r="AI49" s="13"/>
      <c r="AJ49" s="14"/>
      <c r="AK49" s="14"/>
      <c r="AL49" s="13"/>
      <c r="AM49" s="13"/>
      <c r="AN49" s="13"/>
      <c r="AO49" s="13"/>
      <c r="AP49" s="13"/>
      <c r="AQ49" s="14"/>
      <c r="AR49" s="14"/>
      <c r="AT49" s="15"/>
      <c r="AU49" s="15"/>
      <c r="AV49" s="15"/>
      <c r="AW49" s="15"/>
      <c r="AX49" s="15"/>
      <c r="AZ49" s="16"/>
      <c r="BA49" s="16"/>
      <c r="BB49" s="16"/>
      <c r="BC49" s="16"/>
      <c r="BD49" s="16"/>
    </row>
    <row r="50" customFormat="false" ht="16.5" hidden="false" customHeight="true" outlineLevel="0" collapsed="false">
      <c r="A50" s="37"/>
      <c r="B50" s="104" t="n">
        <v>34</v>
      </c>
      <c r="C50" s="105"/>
      <c r="D50" s="106"/>
      <c r="E50" s="107"/>
      <c r="F50" s="107"/>
      <c r="G50" s="107"/>
      <c r="H50" s="106"/>
      <c r="I50" s="108"/>
      <c r="J50" s="109"/>
      <c r="K50" s="108"/>
      <c r="L50" s="110"/>
      <c r="M50" s="111"/>
      <c r="N50" s="112" t="str">
        <f aca="false">IF(C50="","",IF(Q50="","岐阜",Q50))</f>
        <v/>
      </c>
      <c r="O50" s="113" t="str">
        <f aca="false">$J$8</f>
        <v>中</v>
      </c>
      <c r="P50" s="114" t="str">
        <f aca="false">IF(C50="","",$I$8)</f>
        <v/>
      </c>
      <c r="Q50" s="115"/>
      <c r="AH50" s="13"/>
      <c r="AI50" s="13"/>
      <c r="AJ50" s="14"/>
      <c r="AK50" s="14"/>
      <c r="AL50" s="13"/>
      <c r="AM50" s="13"/>
      <c r="AN50" s="13"/>
      <c r="AO50" s="13"/>
      <c r="AP50" s="13"/>
      <c r="AQ50" s="14"/>
      <c r="AR50" s="14"/>
      <c r="AT50" s="15"/>
      <c r="AU50" s="15"/>
      <c r="AV50" s="15"/>
      <c r="AW50" s="15"/>
      <c r="AX50" s="15"/>
      <c r="AZ50" s="16"/>
      <c r="BA50" s="16"/>
      <c r="BB50" s="16"/>
      <c r="BC50" s="16"/>
      <c r="BD50" s="16"/>
    </row>
    <row r="51" customFormat="false" ht="16.5" hidden="false" customHeight="true" outlineLevel="0" collapsed="false">
      <c r="A51" s="37"/>
      <c r="B51" s="104" t="n">
        <v>35</v>
      </c>
      <c r="C51" s="105"/>
      <c r="D51" s="106"/>
      <c r="E51" s="107"/>
      <c r="F51" s="107"/>
      <c r="G51" s="107"/>
      <c r="H51" s="106"/>
      <c r="I51" s="108"/>
      <c r="J51" s="109"/>
      <c r="K51" s="108"/>
      <c r="L51" s="110"/>
      <c r="M51" s="111"/>
      <c r="N51" s="112" t="str">
        <f aca="false">IF(C51="","",IF(Q51="","岐阜",Q51))</f>
        <v/>
      </c>
      <c r="O51" s="113" t="str">
        <f aca="false">$J$8</f>
        <v>中</v>
      </c>
      <c r="P51" s="114" t="str">
        <f aca="false">IF(C51="","",$I$8)</f>
        <v/>
      </c>
      <c r="Q51" s="115"/>
      <c r="AH51" s="13"/>
      <c r="AI51" s="13"/>
      <c r="AJ51" s="14"/>
      <c r="AK51" s="14"/>
      <c r="AL51" s="13"/>
      <c r="AM51" s="13"/>
      <c r="AN51" s="13"/>
      <c r="AO51" s="13"/>
      <c r="AP51" s="13"/>
      <c r="AQ51" s="14"/>
      <c r="AR51" s="14"/>
      <c r="AT51" s="15"/>
      <c r="AU51" s="15"/>
      <c r="AV51" s="15"/>
      <c r="AW51" s="15"/>
      <c r="AX51" s="15"/>
      <c r="AZ51" s="16"/>
      <c r="BA51" s="16"/>
      <c r="BB51" s="16"/>
      <c r="BC51" s="16"/>
      <c r="BD51" s="16"/>
    </row>
    <row r="52" customFormat="false" ht="16.5" hidden="false" customHeight="true" outlineLevel="0" collapsed="false">
      <c r="A52" s="37"/>
      <c r="B52" s="104" t="n">
        <v>36</v>
      </c>
      <c r="C52" s="105"/>
      <c r="D52" s="106"/>
      <c r="E52" s="107"/>
      <c r="F52" s="107"/>
      <c r="G52" s="107"/>
      <c r="H52" s="106"/>
      <c r="I52" s="108"/>
      <c r="J52" s="109"/>
      <c r="K52" s="108"/>
      <c r="L52" s="110"/>
      <c r="M52" s="111"/>
      <c r="N52" s="112" t="str">
        <f aca="false">IF(C52="","",IF(Q52="","岐阜",Q52))</f>
        <v/>
      </c>
      <c r="O52" s="113" t="str">
        <f aca="false">$J$8</f>
        <v>中</v>
      </c>
      <c r="P52" s="114" t="str">
        <f aca="false">IF(C52="","",$I$8)</f>
        <v/>
      </c>
      <c r="Q52" s="115"/>
      <c r="AH52" s="13"/>
      <c r="AI52" s="13"/>
      <c r="AJ52" s="14"/>
      <c r="AK52" s="14"/>
      <c r="AL52" s="13"/>
      <c r="AM52" s="13"/>
      <c r="AN52" s="13"/>
      <c r="AO52" s="13"/>
      <c r="AP52" s="13"/>
      <c r="AQ52" s="14"/>
      <c r="AR52" s="14"/>
      <c r="AT52" s="15"/>
      <c r="AU52" s="15"/>
      <c r="AV52" s="15"/>
      <c r="AW52" s="15"/>
      <c r="AX52" s="15"/>
      <c r="AZ52" s="16"/>
      <c r="BA52" s="16"/>
      <c r="BB52" s="16"/>
      <c r="BC52" s="16"/>
      <c r="BD52" s="16"/>
    </row>
    <row r="53" customFormat="false" ht="16.5" hidden="false" customHeight="true" outlineLevel="0" collapsed="false">
      <c r="A53" s="37"/>
      <c r="B53" s="104" t="n">
        <v>37</v>
      </c>
      <c r="C53" s="105"/>
      <c r="D53" s="106"/>
      <c r="E53" s="107"/>
      <c r="F53" s="107"/>
      <c r="G53" s="107"/>
      <c r="H53" s="106"/>
      <c r="I53" s="108"/>
      <c r="J53" s="109"/>
      <c r="K53" s="108"/>
      <c r="L53" s="110"/>
      <c r="M53" s="111"/>
      <c r="N53" s="112" t="str">
        <f aca="false">IF(C53="","",IF(Q53="","岐阜",Q53))</f>
        <v/>
      </c>
      <c r="O53" s="113" t="str">
        <f aca="false">$J$8</f>
        <v>中</v>
      </c>
      <c r="P53" s="114" t="str">
        <f aca="false">IF(C53="","",$I$8)</f>
        <v/>
      </c>
      <c r="Q53" s="115"/>
      <c r="AH53" s="13"/>
      <c r="AI53" s="13"/>
      <c r="AJ53" s="14"/>
      <c r="AK53" s="14"/>
      <c r="AL53" s="13"/>
      <c r="AM53" s="13"/>
      <c r="AN53" s="13"/>
      <c r="AO53" s="13"/>
      <c r="AP53" s="13"/>
      <c r="AQ53" s="14"/>
      <c r="AR53" s="14"/>
      <c r="AT53" s="15"/>
      <c r="AU53" s="15"/>
      <c r="AV53" s="15"/>
      <c r="AW53" s="15"/>
      <c r="AX53" s="15"/>
      <c r="AZ53" s="16"/>
      <c r="BA53" s="16"/>
      <c r="BB53" s="16"/>
      <c r="BC53" s="16"/>
      <c r="BD53" s="16"/>
    </row>
    <row r="54" customFormat="false" ht="16.5" hidden="false" customHeight="true" outlineLevel="0" collapsed="false">
      <c r="A54" s="37"/>
      <c r="B54" s="104" t="n">
        <v>38</v>
      </c>
      <c r="C54" s="105"/>
      <c r="D54" s="106"/>
      <c r="E54" s="107"/>
      <c r="F54" s="107"/>
      <c r="G54" s="107"/>
      <c r="H54" s="106"/>
      <c r="I54" s="108"/>
      <c r="J54" s="109"/>
      <c r="K54" s="108"/>
      <c r="L54" s="110"/>
      <c r="M54" s="111"/>
      <c r="N54" s="112" t="str">
        <f aca="false">IF(C54="","",IF(Q54="","岐阜",Q54))</f>
        <v/>
      </c>
      <c r="O54" s="113" t="str">
        <f aca="false">$J$8</f>
        <v>中</v>
      </c>
      <c r="P54" s="114" t="str">
        <f aca="false">IF(C54="","",$I$8)</f>
        <v/>
      </c>
      <c r="Q54" s="115"/>
      <c r="AH54" s="13"/>
      <c r="AI54" s="13"/>
      <c r="AJ54" s="14"/>
      <c r="AK54" s="14"/>
      <c r="AL54" s="13"/>
      <c r="AM54" s="13"/>
      <c r="AN54" s="13"/>
      <c r="AO54" s="13"/>
      <c r="AP54" s="13"/>
      <c r="AQ54" s="14"/>
      <c r="AR54" s="14"/>
      <c r="AT54" s="15"/>
      <c r="AU54" s="15"/>
      <c r="AV54" s="15"/>
      <c r="AW54" s="15"/>
      <c r="AX54" s="15"/>
      <c r="AZ54" s="16"/>
      <c r="BA54" s="16"/>
      <c r="BB54" s="16"/>
      <c r="BC54" s="16"/>
      <c r="BD54" s="16"/>
    </row>
    <row r="55" customFormat="false" ht="16.5" hidden="false" customHeight="true" outlineLevel="0" collapsed="false">
      <c r="A55" s="37"/>
      <c r="B55" s="104" t="n">
        <v>39</v>
      </c>
      <c r="C55" s="105"/>
      <c r="D55" s="106"/>
      <c r="E55" s="107"/>
      <c r="F55" s="107"/>
      <c r="G55" s="107"/>
      <c r="H55" s="106"/>
      <c r="I55" s="108"/>
      <c r="J55" s="109"/>
      <c r="K55" s="108"/>
      <c r="L55" s="110"/>
      <c r="M55" s="111"/>
      <c r="N55" s="112" t="str">
        <f aca="false">IF(C55="","",IF(Q55="","岐阜",Q55))</f>
        <v/>
      </c>
      <c r="O55" s="113" t="str">
        <f aca="false">$J$8</f>
        <v>中</v>
      </c>
      <c r="P55" s="114" t="str">
        <f aca="false">IF(C55="","",$I$8)</f>
        <v/>
      </c>
      <c r="Q55" s="115"/>
      <c r="AH55" s="13"/>
      <c r="AI55" s="13"/>
      <c r="AJ55" s="14"/>
      <c r="AK55" s="14"/>
      <c r="AL55" s="13"/>
      <c r="AM55" s="13"/>
      <c r="AN55" s="13"/>
      <c r="AO55" s="13"/>
      <c r="AP55" s="13"/>
      <c r="AQ55" s="14"/>
      <c r="AR55" s="14"/>
      <c r="AT55" s="15"/>
      <c r="AU55" s="15"/>
      <c r="AV55" s="15"/>
      <c r="AW55" s="15"/>
      <c r="AX55" s="15"/>
      <c r="AZ55" s="16"/>
      <c r="BA55" s="16"/>
      <c r="BB55" s="16"/>
      <c r="BC55" s="16"/>
      <c r="BD55" s="16"/>
    </row>
    <row r="56" customFormat="false" ht="16.5" hidden="false" customHeight="true" outlineLevel="0" collapsed="false">
      <c r="A56" s="37"/>
      <c r="B56" s="104" t="n">
        <v>40</v>
      </c>
      <c r="C56" s="105"/>
      <c r="D56" s="106"/>
      <c r="E56" s="107"/>
      <c r="F56" s="107"/>
      <c r="G56" s="107"/>
      <c r="H56" s="106"/>
      <c r="I56" s="108"/>
      <c r="J56" s="109"/>
      <c r="K56" s="108"/>
      <c r="L56" s="110"/>
      <c r="M56" s="111"/>
      <c r="N56" s="112" t="str">
        <f aca="false">IF(C56="","",IF(Q56="","岐阜",Q56))</f>
        <v/>
      </c>
      <c r="O56" s="113" t="str">
        <f aca="false">$J$8</f>
        <v>中</v>
      </c>
      <c r="P56" s="114" t="str">
        <f aca="false">IF(C56="","",$I$8)</f>
        <v/>
      </c>
      <c r="Q56" s="115"/>
      <c r="AH56" s="13"/>
      <c r="AI56" s="13"/>
      <c r="AJ56" s="14"/>
      <c r="AK56" s="14"/>
      <c r="AL56" s="13"/>
      <c r="AM56" s="13"/>
      <c r="AN56" s="13"/>
      <c r="AO56" s="13"/>
      <c r="AP56" s="13"/>
      <c r="AQ56" s="14"/>
      <c r="AR56" s="14"/>
      <c r="AT56" s="15"/>
      <c r="AU56" s="15"/>
      <c r="AV56" s="15"/>
      <c r="AW56" s="15"/>
      <c r="AX56" s="15"/>
      <c r="AZ56" s="16"/>
      <c r="BA56" s="16"/>
      <c r="BB56" s="16"/>
      <c r="BC56" s="16"/>
      <c r="BD56" s="16"/>
    </row>
    <row r="57" customFormat="false" ht="16.5" hidden="false" customHeight="true" outlineLevel="0" collapsed="false">
      <c r="A57" s="37"/>
      <c r="B57" s="104" t="n">
        <v>41</v>
      </c>
      <c r="C57" s="105"/>
      <c r="D57" s="106"/>
      <c r="E57" s="107"/>
      <c r="F57" s="107"/>
      <c r="G57" s="107"/>
      <c r="H57" s="106"/>
      <c r="I57" s="108"/>
      <c r="J57" s="109"/>
      <c r="K57" s="108"/>
      <c r="L57" s="110"/>
      <c r="M57" s="111"/>
      <c r="N57" s="112" t="str">
        <f aca="false">IF(C57="","",IF(Q57="","岐阜",Q57))</f>
        <v/>
      </c>
      <c r="O57" s="113" t="str">
        <f aca="false">$J$8</f>
        <v>中</v>
      </c>
      <c r="P57" s="114" t="str">
        <f aca="false">IF(C57="","",$I$8)</f>
        <v/>
      </c>
      <c r="Q57" s="115"/>
      <c r="AH57" s="13"/>
      <c r="AI57" s="13"/>
      <c r="AJ57" s="14"/>
      <c r="AK57" s="14"/>
      <c r="AL57" s="13"/>
      <c r="AM57" s="13"/>
      <c r="AN57" s="13"/>
      <c r="AO57" s="13"/>
      <c r="AP57" s="13"/>
      <c r="AQ57" s="14"/>
      <c r="AR57" s="14"/>
      <c r="AT57" s="15"/>
      <c r="AU57" s="15"/>
      <c r="AV57" s="15"/>
      <c r="AW57" s="15"/>
      <c r="AX57" s="15"/>
      <c r="AZ57" s="16"/>
      <c r="BA57" s="16"/>
      <c r="BB57" s="16"/>
      <c r="BC57" s="16"/>
      <c r="BD57" s="16"/>
    </row>
    <row r="58" customFormat="false" ht="16.5" hidden="false" customHeight="true" outlineLevel="0" collapsed="false">
      <c r="A58" s="37"/>
      <c r="B58" s="104" t="n">
        <v>42</v>
      </c>
      <c r="C58" s="105"/>
      <c r="D58" s="106"/>
      <c r="E58" s="107"/>
      <c r="F58" s="107"/>
      <c r="G58" s="107"/>
      <c r="H58" s="106"/>
      <c r="I58" s="108"/>
      <c r="J58" s="109"/>
      <c r="K58" s="108"/>
      <c r="L58" s="110"/>
      <c r="M58" s="111"/>
      <c r="N58" s="112" t="str">
        <f aca="false">IF(C58="","",IF(Q58="","岐阜",Q58))</f>
        <v/>
      </c>
      <c r="O58" s="113" t="str">
        <f aca="false">$J$8</f>
        <v>中</v>
      </c>
      <c r="P58" s="114" t="str">
        <f aca="false">IF(C58="","",$I$8)</f>
        <v/>
      </c>
      <c r="Q58" s="115"/>
      <c r="AH58" s="13"/>
      <c r="AI58" s="13"/>
      <c r="AJ58" s="14"/>
      <c r="AK58" s="14"/>
      <c r="AL58" s="13"/>
      <c r="AM58" s="13"/>
      <c r="AN58" s="13"/>
      <c r="AO58" s="13"/>
      <c r="AP58" s="13"/>
      <c r="AQ58" s="14"/>
      <c r="AR58" s="14"/>
      <c r="AT58" s="15"/>
      <c r="AU58" s="15"/>
      <c r="AV58" s="15"/>
      <c r="AW58" s="15"/>
      <c r="AX58" s="15"/>
      <c r="AZ58" s="16"/>
      <c r="BA58" s="16"/>
      <c r="BB58" s="16"/>
      <c r="BC58" s="16"/>
      <c r="BD58" s="16"/>
    </row>
    <row r="59" customFormat="false" ht="16.5" hidden="false" customHeight="true" outlineLevel="0" collapsed="false">
      <c r="A59" s="37"/>
      <c r="B59" s="104" t="n">
        <v>43</v>
      </c>
      <c r="C59" s="105"/>
      <c r="D59" s="106"/>
      <c r="E59" s="107"/>
      <c r="F59" s="107"/>
      <c r="G59" s="107"/>
      <c r="H59" s="106"/>
      <c r="I59" s="108"/>
      <c r="J59" s="109"/>
      <c r="K59" s="108"/>
      <c r="L59" s="110"/>
      <c r="M59" s="111"/>
      <c r="N59" s="112" t="str">
        <f aca="false">IF(C59="","",IF(Q59="","岐阜",Q59))</f>
        <v/>
      </c>
      <c r="O59" s="113" t="str">
        <f aca="false">$J$8</f>
        <v>中</v>
      </c>
      <c r="P59" s="114" t="str">
        <f aca="false">IF(C59="","",$I$8)</f>
        <v/>
      </c>
      <c r="Q59" s="115"/>
      <c r="AH59" s="13"/>
      <c r="AI59" s="13"/>
      <c r="AJ59" s="14"/>
      <c r="AK59" s="14"/>
      <c r="AL59" s="13"/>
      <c r="AM59" s="13"/>
      <c r="AN59" s="13"/>
      <c r="AO59" s="13"/>
      <c r="AP59" s="13"/>
      <c r="AQ59" s="14"/>
      <c r="AR59" s="14"/>
      <c r="AT59" s="15"/>
      <c r="AU59" s="15"/>
      <c r="AV59" s="15"/>
      <c r="AW59" s="15"/>
      <c r="AX59" s="15"/>
      <c r="AZ59" s="16"/>
      <c r="BA59" s="16"/>
      <c r="BB59" s="16"/>
      <c r="BC59" s="16"/>
      <c r="BD59" s="16"/>
    </row>
    <row r="60" customFormat="false" ht="16.5" hidden="false" customHeight="true" outlineLevel="0" collapsed="false">
      <c r="A60" s="37"/>
      <c r="B60" s="104" t="n">
        <v>44</v>
      </c>
      <c r="C60" s="105"/>
      <c r="D60" s="106"/>
      <c r="E60" s="107"/>
      <c r="F60" s="107"/>
      <c r="G60" s="107"/>
      <c r="H60" s="106"/>
      <c r="I60" s="108"/>
      <c r="J60" s="109"/>
      <c r="K60" s="108"/>
      <c r="L60" s="110"/>
      <c r="M60" s="111"/>
      <c r="N60" s="112" t="str">
        <f aca="false">IF(C60="","",IF(Q60="","岐阜",Q60))</f>
        <v/>
      </c>
      <c r="O60" s="113" t="str">
        <f aca="false">$J$8</f>
        <v>中</v>
      </c>
      <c r="P60" s="114" t="str">
        <f aca="false">IF(C60="","",$I$8)</f>
        <v/>
      </c>
      <c r="Q60" s="115"/>
      <c r="AH60" s="13"/>
      <c r="AI60" s="13"/>
      <c r="AJ60" s="14"/>
      <c r="AK60" s="14"/>
      <c r="AL60" s="13"/>
      <c r="AM60" s="13"/>
      <c r="AN60" s="13"/>
      <c r="AO60" s="13"/>
      <c r="AP60" s="13"/>
      <c r="AQ60" s="14"/>
      <c r="AR60" s="14"/>
      <c r="AT60" s="15"/>
      <c r="AU60" s="15"/>
      <c r="AV60" s="15"/>
      <c r="AW60" s="15"/>
      <c r="AX60" s="15"/>
      <c r="AZ60" s="16"/>
      <c r="BA60" s="16"/>
      <c r="BB60" s="16"/>
      <c r="BC60" s="16"/>
      <c r="BD60" s="16"/>
    </row>
    <row r="61" customFormat="false" ht="16.5" hidden="false" customHeight="true" outlineLevel="0" collapsed="false">
      <c r="A61" s="37"/>
      <c r="B61" s="104" t="n">
        <v>45</v>
      </c>
      <c r="C61" s="105"/>
      <c r="D61" s="106"/>
      <c r="E61" s="107"/>
      <c r="F61" s="107"/>
      <c r="G61" s="107"/>
      <c r="H61" s="106"/>
      <c r="I61" s="108"/>
      <c r="J61" s="109"/>
      <c r="K61" s="108"/>
      <c r="L61" s="110"/>
      <c r="M61" s="111"/>
      <c r="N61" s="112" t="str">
        <f aca="false">IF(C61="","",IF(Q61="","岐阜",Q61))</f>
        <v/>
      </c>
      <c r="O61" s="113" t="str">
        <f aca="false">$J$8</f>
        <v>中</v>
      </c>
      <c r="P61" s="114" t="str">
        <f aca="false">IF(C61="","",$I$8)</f>
        <v/>
      </c>
      <c r="Q61" s="115"/>
      <c r="AH61" s="13"/>
      <c r="AI61" s="13"/>
      <c r="AJ61" s="14"/>
      <c r="AK61" s="14"/>
      <c r="AL61" s="13"/>
      <c r="AM61" s="13"/>
      <c r="AN61" s="13"/>
      <c r="AO61" s="13"/>
      <c r="AP61" s="13"/>
      <c r="AQ61" s="14"/>
      <c r="AR61" s="14"/>
      <c r="AT61" s="15"/>
      <c r="AU61" s="15"/>
      <c r="AV61" s="15"/>
      <c r="AW61" s="15"/>
      <c r="AX61" s="15"/>
      <c r="AZ61" s="16"/>
      <c r="BA61" s="16"/>
      <c r="BB61" s="16"/>
      <c r="BC61" s="16"/>
      <c r="BD61" s="16"/>
    </row>
    <row r="62" customFormat="false" ht="16.5" hidden="false" customHeight="true" outlineLevel="0" collapsed="false">
      <c r="A62" s="37"/>
      <c r="B62" s="104" t="n">
        <v>46</v>
      </c>
      <c r="C62" s="105"/>
      <c r="D62" s="106"/>
      <c r="E62" s="107"/>
      <c r="F62" s="107"/>
      <c r="G62" s="107"/>
      <c r="H62" s="106"/>
      <c r="I62" s="108"/>
      <c r="J62" s="109"/>
      <c r="K62" s="108"/>
      <c r="L62" s="110"/>
      <c r="M62" s="111"/>
      <c r="N62" s="112" t="str">
        <f aca="false">IF(C62="","",IF(Q62="","岐阜",Q62))</f>
        <v/>
      </c>
      <c r="O62" s="113" t="str">
        <f aca="false">$J$8</f>
        <v>中</v>
      </c>
      <c r="P62" s="114" t="str">
        <f aca="false">IF(C62="","",$I$8)</f>
        <v/>
      </c>
      <c r="Q62" s="115"/>
      <c r="AH62" s="13"/>
      <c r="AI62" s="13"/>
      <c r="AJ62" s="14"/>
      <c r="AK62" s="14"/>
      <c r="AL62" s="13"/>
      <c r="AM62" s="13"/>
      <c r="AN62" s="13"/>
      <c r="AO62" s="13"/>
      <c r="AP62" s="13"/>
      <c r="AQ62" s="14"/>
      <c r="AR62" s="14"/>
      <c r="AT62" s="15"/>
      <c r="AU62" s="15"/>
      <c r="AV62" s="15"/>
      <c r="AW62" s="15"/>
      <c r="AX62" s="15"/>
      <c r="AZ62" s="16"/>
      <c r="BA62" s="16"/>
      <c r="BB62" s="16"/>
      <c r="BC62" s="16"/>
      <c r="BD62" s="16"/>
    </row>
    <row r="63" customFormat="false" ht="16.5" hidden="false" customHeight="true" outlineLevel="0" collapsed="false">
      <c r="A63" s="37"/>
      <c r="B63" s="104" t="n">
        <v>47</v>
      </c>
      <c r="C63" s="105"/>
      <c r="D63" s="106"/>
      <c r="E63" s="107"/>
      <c r="F63" s="107"/>
      <c r="G63" s="107"/>
      <c r="H63" s="106"/>
      <c r="I63" s="108"/>
      <c r="J63" s="109"/>
      <c r="K63" s="108"/>
      <c r="L63" s="110"/>
      <c r="M63" s="111"/>
      <c r="N63" s="112" t="str">
        <f aca="false">IF(C63="","",IF(Q63="","岐阜",Q63))</f>
        <v/>
      </c>
      <c r="O63" s="113" t="str">
        <f aca="false">$J$8</f>
        <v>中</v>
      </c>
      <c r="P63" s="114" t="str">
        <f aca="false">IF(C63="","",$I$8)</f>
        <v/>
      </c>
      <c r="Q63" s="115"/>
      <c r="AH63" s="13"/>
      <c r="AI63" s="13"/>
      <c r="AJ63" s="14"/>
      <c r="AK63" s="14"/>
      <c r="AL63" s="13"/>
      <c r="AM63" s="13"/>
      <c r="AN63" s="13"/>
      <c r="AO63" s="13"/>
      <c r="AP63" s="13"/>
      <c r="AQ63" s="14"/>
      <c r="AR63" s="14"/>
      <c r="AT63" s="15"/>
      <c r="AU63" s="15"/>
      <c r="AV63" s="15"/>
      <c r="AW63" s="15"/>
      <c r="AX63" s="15"/>
      <c r="AZ63" s="16"/>
      <c r="BA63" s="16"/>
      <c r="BB63" s="16"/>
      <c r="BC63" s="16"/>
      <c r="BD63" s="16"/>
    </row>
    <row r="64" customFormat="false" ht="16.5" hidden="false" customHeight="true" outlineLevel="0" collapsed="false">
      <c r="A64" s="37"/>
      <c r="B64" s="104" t="n">
        <v>48</v>
      </c>
      <c r="C64" s="105"/>
      <c r="D64" s="106"/>
      <c r="E64" s="107"/>
      <c r="F64" s="107"/>
      <c r="G64" s="107"/>
      <c r="H64" s="106"/>
      <c r="I64" s="108"/>
      <c r="J64" s="109"/>
      <c r="K64" s="108"/>
      <c r="L64" s="110"/>
      <c r="M64" s="111"/>
      <c r="N64" s="112" t="str">
        <f aca="false">IF(C64="","",IF(Q64="","岐阜",Q64))</f>
        <v/>
      </c>
      <c r="O64" s="113" t="str">
        <f aca="false">$J$8</f>
        <v>中</v>
      </c>
      <c r="P64" s="114" t="str">
        <f aca="false">IF(C64="","",$I$8)</f>
        <v/>
      </c>
      <c r="Q64" s="115"/>
      <c r="AH64" s="13"/>
      <c r="AI64" s="13"/>
      <c r="AJ64" s="14"/>
      <c r="AK64" s="14"/>
      <c r="AL64" s="13"/>
      <c r="AM64" s="13"/>
      <c r="AN64" s="13"/>
      <c r="AO64" s="13"/>
      <c r="AP64" s="13"/>
      <c r="AQ64" s="14"/>
      <c r="AR64" s="14"/>
      <c r="AT64" s="15"/>
      <c r="AU64" s="15"/>
      <c r="AV64" s="15"/>
      <c r="AW64" s="15"/>
      <c r="AX64" s="15"/>
      <c r="AZ64" s="16"/>
      <c r="BA64" s="16"/>
      <c r="BB64" s="16"/>
      <c r="BC64" s="16"/>
      <c r="BD64" s="16"/>
    </row>
    <row r="65" customFormat="false" ht="16.5" hidden="false" customHeight="true" outlineLevel="0" collapsed="false">
      <c r="A65" s="37"/>
      <c r="B65" s="104" t="n">
        <v>49</v>
      </c>
      <c r="C65" s="105"/>
      <c r="D65" s="106"/>
      <c r="E65" s="107"/>
      <c r="F65" s="107"/>
      <c r="G65" s="107"/>
      <c r="H65" s="106"/>
      <c r="I65" s="108"/>
      <c r="J65" s="109"/>
      <c r="K65" s="108"/>
      <c r="L65" s="110"/>
      <c r="M65" s="111"/>
      <c r="N65" s="112" t="str">
        <f aca="false">IF(C65="","",IF(Q65="","岐阜",Q65))</f>
        <v/>
      </c>
      <c r="O65" s="113" t="str">
        <f aca="false">$J$8</f>
        <v>中</v>
      </c>
      <c r="P65" s="114" t="str">
        <f aca="false">IF(C65="","",$I$8)</f>
        <v/>
      </c>
      <c r="Q65" s="115"/>
      <c r="AH65" s="13"/>
      <c r="AI65" s="13"/>
      <c r="AJ65" s="14"/>
      <c r="AK65" s="14"/>
      <c r="AL65" s="13"/>
      <c r="AM65" s="13"/>
      <c r="AN65" s="13"/>
      <c r="AO65" s="13"/>
      <c r="AP65" s="13"/>
      <c r="AQ65" s="14"/>
      <c r="AR65" s="14"/>
      <c r="AT65" s="15"/>
      <c r="AU65" s="15"/>
      <c r="AV65" s="15"/>
      <c r="AW65" s="15"/>
      <c r="AX65" s="15"/>
      <c r="AZ65" s="16"/>
      <c r="BA65" s="16"/>
      <c r="BB65" s="16"/>
      <c r="BC65" s="16"/>
      <c r="BD65" s="16"/>
    </row>
    <row r="66" customFormat="false" ht="16.5" hidden="false" customHeight="true" outlineLevel="0" collapsed="false">
      <c r="A66" s="37"/>
      <c r="B66" s="104" t="n">
        <v>50</v>
      </c>
      <c r="C66" s="105"/>
      <c r="D66" s="106"/>
      <c r="E66" s="107"/>
      <c r="F66" s="107"/>
      <c r="G66" s="107"/>
      <c r="H66" s="106"/>
      <c r="I66" s="108"/>
      <c r="J66" s="109"/>
      <c r="K66" s="108"/>
      <c r="L66" s="110"/>
      <c r="M66" s="111"/>
      <c r="N66" s="112" t="str">
        <f aca="false">IF(C66="","",IF(Q66="","岐阜",Q66))</f>
        <v/>
      </c>
      <c r="O66" s="113" t="str">
        <f aca="false">$J$8</f>
        <v>中</v>
      </c>
      <c r="P66" s="114" t="str">
        <f aca="false">IF(C66="","",$I$8)</f>
        <v/>
      </c>
      <c r="Q66" s="115"/>
      <c r="AH66" s="13"/>
      <c r="AI66" s="13"/>
      <c r="AJ66" s="14"/>
      <c r="AK66" s="14"/>
      <c r="AL66" s="13"/>
      <c r="AM66" s="13"/>
      <c r="AN66" s="13"/>
      <c r="AO66" s="13"/>
      <c r="AP66" s="13"/>
      <c r="AQ66" s="14"/>
      <c r="AR66" s="14"/>
      <c r="AT66" s="15"/>
      <c r="AU66" s="15"/>
      <c r="AV66" s="15"/>
      <c r="AW66" s="15"/>
      <c r="AX66" s="15"/>
      <c r="AZ66" s="16"/>
      <c r="BA66" s="16"/>
      <c r="BB66" s="16"/>
      <c r="BC66" s="16"/>
      <c r="BD66" s="16"/>
    </row>
    <row r="67" customFormat="false" ht="16.5" hidden="false" customHeight="true" outlineLevel="0" collapsed="false">
      <c r="A67" s="37"/>
      <c r="B67" s="104" t="n">
        <v>51</v>
      </c>
      <c r="C67" s="105"/>
      <c r="D67" s="106"/>
      <c r="E67" s="107"/>
      <c r="F67" s="107"/>
      <c r="G67" s="107"/>
      <c r="H67" s="106"/>
      <c r="I67" s="108"/>
      <c r="J67" s="109"/>
      <c r="K67" s="108"/>
      <c r="L67" s="110"/>
      <c r="M67" s="111"/>
      <c r="N67" s="112" t="str">
        <f aca="false">IF(C67="","",IF(Q67="","岐阜",Q67))</f>
        <v/>
      </c>
      <c r="O67" s="113" t="str">
        <f aca="false">$J$8</f>
        <v>中</v>
      </c>
      <c r="P67" s="114" t="str">
        <f aca="false">IF(C67="","",$I$8)</f>
        <v/>
      </c>
      <c r="Q67" s="115"/>
      <c r="AH67" s="13"/>
      <c r="AI67" s="13"/>
      <c r="AJ67" s="14"/>
      <c r="AK67" s="14"/>
      <c r="AL67" s="13"/>
      <c r="AM67" s="13"/>
      <c r="AN67" s="13"/>
      <c r="AO67" s="13"/>
      <c r="AP67" s="13"/>
      <c r="AQ67" s="14"/>
      <c r="AR67" s="14"/>
      <c r="AT67" s="15"/>
      <c r="AU67" s="15"/>
      <c r="AV67" s="15"/>
      <c r="AW67" s="15"/>
      <c r="AX67" s="15"/>
      <c r="AZ67" s="16"/>
      <c r="BA67" s="16"/>
      <c r="BB67" s="16"/>
      <c r="BC67" s="16"/>
      <c r="BD67" s="16"/>
    </row>
    <row r="68" customFormat="false" ht="16.5" hidden="false" customHeight="true" outlineLevel="0" collapsed="false">
      <c r="A68" s="37"/>
      <c r="B68" s="104" t="n">
        <v>52</v>
      </c>
      <c r="C68" s="105"/>
      <c r="D68" s="106"/>
      <c r="E68" s="107"/>
      <c r="F68" s="107"/>
      <c r="G68" s="107"/>
      <c r="H68" s="106"/>
      <c r="I68" s="108"/>
      <c r="J68" s="109"/>
      <c r="K68" s="108"/>
      <c r="L68" s="110"/>
      <c r="M68" s="111"/>
      <c r="N68" s="112" t="str">
        <f aca="false">IF(C68="","",IF(Q68="","岐阜",Q68))</f>
        <v/>
      </c>
      <c r="O68" s="113" t="str">
        <f aca="false">$J$8</f>
        <v>中</v>
      </c>
      <c r="P68" s="114" t="str">
        <f aca="false">IF(C68="","",$I$8)</f>
        <v/>
      </c>
      <c r="Q68" s="115"/>
      <c r="AH68" s="13"/>
      <c r="AI68" s="13"/>
      <c r="AJ68" s="14"/>
      <c r="AK68" s="14"/>
      <c r="AL68" s="13"/>
      <c r="AM68" s="13"/>
      <c r="AN68" s="13"/>
      <c r="AO68" s="13"/>
      <c r="AP68" s="13"/>
      <c r="AQ68" s="14"/>
      <c r="AR68" s="14"/>
      <c r="AT68" s="15"/>
      <c r="AU68" s="15"/>
      <c r="AV68" s="15"/>
      <c r="AW68" s="15"/>
      <c r="AX68" s="15"/>
      <c r="AZ68" s="16"/>
      <c r="BA68" s="16"/>
      <c r="BB68" s="16"/>
      <c r="BC68" s="16"/>
      <c r="BD68" s="16"/>
    </row>
    <row r="69" customFormat="false" ht="16.5" hidden="false" customHeight="true" outlineLevel="0" collapsed="false">
      <c r="A69" s="37"/>
      <c r="B69" s="104" t="n">
        <v>53</v>
      </c>
      <c r="C69" s="105"/>
      <c r="D69" s="106"/>
      <c r="E69" s="107"/>
      <c r="F69" s="107"/>
      <c r="G69" s="107"/>
      <c r="H69" s="106"/>
      <c r="I69" s="108"/>
      <c r="J69" s="109"/>
      <c r="K69" s="108"/>
      <c r="L69" s="110"/>
      <c r="M69" s="111"/>
      <c r="N69" s="112" t="str">
        <f aca="false">IF(C69="","",IF(Q69="","岐阜",Q69))</f>
        <v/>
      </c>
      <c r="O69" s="113" t="str">
        <f aca="false">$J$8</f>
        <v>中</v>
      </c>
      <c r="P69" s="114" t="str">
        <f aca="false">IF(C69="","",$I$8)</f>
        <v/>
      </c>
      <c r="Q69" s="115"/>
      <c r="AH69" s="13"/>
      <c r="AI69" s="13"/>
      <c r="AJ69" s="14"/>
      <c r="AK69" s="14"/>
      <c r="AL69" s="13"/>
      <c r="AM69" s="13"/>
      <c r="AN69" s="13"/>
      <c r="AO69" s="13"/>
      <c r="AP69" s="13"/>
      <c r="AQ69" s="14"/>
      <c r="AR69" s="14"/>
      <c r="AT69" s="15"/>
      <c r="AU69" s="15"/>
      <c r="AV69" s="15"/>
      <c r="AW69" s="15"/>
      <c r="AX69" s="15"/>
      <c r="AZ69" s="16"/>
      <c r="BA69" s="16"/>
      <c r="BB69" s="16"/>
      <c r="BC69" s="16"/>
      <c r="BD69" s="16"/>
    </row>
    <row r="70" customFormat="false" ht="16.5" hidden="false" customHeight="true" outlineLevel="0" collapsed="false">
      <c r="A70" s="37"/>
      <c r="B70" s="104" t="n">
        <v>54</v>
      </c>
      <c r="C70" s="105"/>
      <c r="D70" s="106"/>
      <c r="E70" s="107"/>
      <c r="F70" s="107"/>
      <c r="G70" s="107"/>
      <c r="H70" s="106"/>
      <c r="I70" s="108"/>
      <c r="J70" s="109"/>
      <c r="K70" s="108"/>
      <c r="L70" s="110"/>
      <c r="M70" s="111"/>
      <c r="N70" s="112" t="str">
        <f aca="false">IF(C70="","",IF(Q70="","岐阜",Q70))</f>
        <v/>
      </c>
      <c r="O70" s="113" t="str">
        <f aca="false">$J$8</f>
        <v>中</v>
      </c>
      <c r="P70" s="114" t="str">
        <f aca="false">IF(C70="","",$I$8)</f>
        <v/>
      </c>
      <c r="Q70" s="115"/>
      <c r="AH70" s="13"/>
      <c r="AI70" s="13"/>
      <c r="AJ70" s="14"/>
      <c r="AK70" s="14"/>
      <c r="AL70" s="13"/>
      <c r="AM70" s="13"/>
      <c r="AN70" s="13"/>
      <c r="AO70" s="13"/>
      <c r="AP70" s="13"/>
      <c r="AQ70" s="14"/>
      <c r="AR70" s="14"/>
      <c r="AT70" s="15"/>
      <c r="AU70" s="15"/>
      <c r="AV70" s="15"/>
      <c r="AW70" s="15"/>
      <c r="AX70" s="15"/>
      <c r="AZ70" s="16"/>
      <c r="BA70" s="16"/>
      <c r="BB70" s="16"/>
      <c r="BC70" s="16"/>
      <c r="BD70" s="16"/>
    </row>
    <row r="71" customFormat="false" ht="16.5" hidden="false" customHeight="true" outlineLevel="0" collapsed="false">
      <c r="A71" s="37"/>
      <c r="B71" s="104" t="n">
        <v>55</v>
      </c>
      <c r="C71" s="105"/>
      <c r="D71" s="106"/>
      <c r="E71" s="107"/>
      <c r="F71" s="107"/>
      <c r="G71" s="107"/>
      <c r="H71" s="106"/>
      <c r="I71" s="108"/>
      <c r="J71" s="109"/>
      <c r="K71" s="108"/>
      <c r="L71" s="110"/>
      <c r="M71" s="111"/>
      <c r="N71" s="112" t="str">
        <f aca="false">IF(C71="","",IF(Q71="","岐阜",Q71))</f>
        <v/>
      </c>
      <c r="O71" s="113" t="str">
        <f aca="false">$J$8</f>
        <v>中</v>
      </c>
      <c r="P71" s="114" t="str">
        <f aca="false">IF(C71="","",$I$8)</f>
        <v/>
      </c>
      <c r="Q71" s="115"/>
      <c r="AH71" s="13"/>
      <c r="AI71" s="13"/>
      <c r="AJ71" s="14"/>
      <c r="AK71" s="14"/>
      <c r="AL71" s="13"/>
      <c r="AM71" s="13"/>
      <c r="AN71" s="13"/>
      <c r="AO71" s="13"/>
      <c r="AP71" s="13"/>
      <c r="AQ71" s="14"/>
      <c r="AR71" s="14"/>
      <c r="AT71" s="15"/>
      <c r="AU71" s="15"/>
      <c r="AV71" s="15"/>
      <c r="AW71" s="15"/>
      <c r="AX71" s="15"/>
      <c r="AZ71" s="16"/>
      <c r="BA71" s="16"/>
      <c r="BB71" s="16"/>
      <c r="BC71" s="16"/>
      <c r="BD71" s="16"/>
    </row>
    <row r="72" customFormat="false" ht="16.5" hidden="false" customHeight="true" outlineLevel="0" collapsed="false">
      <c r="A72" s="37"/>
      <c r="B72" s="104" t="n">
        <v>56</v>
      </c>
      <c r="C72" s="105"/>
      <c r="D72" s="106"/>
      <c r="E72" s="107"/>
      <c r="F72" s="107"/>
      <c r="G72" s="107"/>
      <c r="H72" s="106"/>
      <c r="I72" s="108"/>
      <c r="J72" s="109"/>
      <c r="K72" s="108"/>
      <c r="L72" s="110"/>
      <c r="M72" s="111"/>
      <c r="N72" s="112" t="str">
        <f aca="false">IF(C72="","",IF(Q72="","岐阜",Q72))</f>
        <v/>
      </c>
      <c r="O72" s="113" t="str">
        <f aca="false">$J$8</f>
        <v>中</v>
      </c>
      <c r="P72" s="114" t="str">
        <f aca="false">IF(C72="","",$I$8)</f>
        <v/>
      </c>
      <c r="Q72" s="115"/>
      <c r="AH72" s="13"/>
      <c r="AI72" s="13"/>
      <c r="AJ72" s="14"/>
      <c r="AK72" s="14"/>
      <c r="AL72" s="13"/>
      <c r="AM72" s="13"/>
      <c r="AN72" s="13"/>
      <c r="AO72" s="13"/>
      <c r="AP72" s="13"/>
      <c r="AQ72" s="14"/>
      <c r="AR72" s="14"/>
      <c r="AT72" s="15"/>
      <c r="AU72" s="15"/>
      <c r="AV72" s="15"/>
      <c r="AW72" s="15"/>
      <c r="AX72" s="15"/>
      <c r="AZ72" s="16"/>
      <c r="BA72" s="16"/>
      <c r="BB72" s="16"/>
      <c r="BC72" s="16"/>
      <c r="BD72" s="16"/>
    </row>
    <row r="73" customFormat="false" ht="16.5" hidden="false" customHeight="true" outlineLevel="0" collapsed="false">
      <c r="A73" s="37"/>
      <c r="B73" s="104" t="n">
        <v>57</v>
      </c>
      <c r="C73" s="105"/>
      <c r="D73" s="106"/>
      <c r="E73" s="107"/>
      <c r="F73" s="107"/>
      <c r="G73" s="107"/>
      <c r="H73" s="106"/>
      <c r="I73" s="108"/>
      <c r="J73" s="109"/>
      <c r="K73" s="108"/>
      <c r="L73" s="110"/>
      <c r="M73" s="111"/>
      <c r="N73" s="112" t="str">
        <f aca="false">IF(C73="","",IF(Q73="","岐阜",Q73))</f>
        <v/>
      </c>
      <c r="O73" s="113" t="str">
        <f aca="false">$J$8</f>
        <v>中</v>
      </c>
      <c r="P73" s="114" t="str">
        <f aca="false">IF(C73="","",$I$8)</f>
        <v/>
      </c>
      <c r="Q73" s="115"/>
      <c r="AH73" s="13"/>
      <c r="AI73" s="13"/>
      <c r="AJ73" s="14"/>
      <c r="AK73" s="14"/>
      <c r="AL73" s="13"/>
      <c r="AM73" s="13"/>
      <c r="AN73" s="13"/>
      <c r="AO73" s="13"/>
      <c r="AP73" s="13"/>
      <c r="AQ73" s="14"/>
      <c r="AR73" s="14"/>
      <c r="AT73" s="15"/>
      <c r="AU73" s="15"/>
      <c r="AV73" s="15"/>
      <c r="AW73" s="15"/>
      <c r="AX73" s="15"/>
      <c r="AZ73" s="16"/>
      <c r="BA73" s="16"/>
      <c r="BB73" s="16"/>
      <c r="BC73" s="16"/>
      <c r="BD73" s="16"/>
    </row>
    <row r="74" customFormat="false" ht="16.5" hidden="false" customHeight="true" outlineLevel="0" collapsed="false">
      <c r="A74" s="37"/>
      <c r="B74" s="104" t="n">
        <v>58</v>
      </c>
      <c r="C74" s="105"/>
      <c r="D74" s="106"/>
      <c r="E74" s="107"/>
      <c r="F74" s="107"/>
      <c r="G74" s="107"/>
      <c r="H74" s="106"/>
      <c r="I74" s="108"/>
      <c r="J74" s="109"/>
      <c r="K74" s="108"/>
      <c r="L74" s="110"/>
      <c r="M74" s="111"/>
      <c r="N74" s="112" t="str">
        <f aca="false">IF(C74="","",IF(Q74="","岐阜",Q74))</f>
        <v/>
      </c>
      <c r="O74" s="113" t="str">
        <f aca="false">$J$8</f>
        <v>中</v>
      </c>
      <c r="P74" s="114" t="str">
        <f aca="false">IF(C74="","",$I$8)</f>
        <v/>
      </c>
      <c r="Q74" s="115"/>
      <c r="AH74" s="13"/>
      <c r="AI74" s="13"/>
      <c r="AJ74" s="14"/>
      <c r="AK74" s="14"/>
      <c r="AL74" s="13"/>
      <c r="AM74" s="13"/>
      <c r="AN74" s="13"/>
      <c r="AO74" s="13"/>
      <c r="AP74" s="13"/>
      <c r="AQ74" s="14"/>
      <c r="AR74" s="14"/>
      <c r="AT74" s="15"/>
      <c r="AU74" s="15"/>
      <c r="AV74" s="15"/>
      <c r="AW74" s="15"/>
      <c r="AX74" s="15"/>
      <c r="AZ74" s="16"/>
      <c r="BA74" s="16"/>
      <c r="BB74" s="16"/>
      <c r="BC74" s="16"/>
      <c r="BD74" s="16"/>
    </row>
    <row r="75" customFormat="false" ht="16.5" hidden="false" customHeight="true" outlineLevel="0" collapsed="false">
      <c r="A75" s="37"/>
      <c r="B75" s="104" t="n">
        <v>59</v>
      </c>
      <c r="C75" s="105"/>
      <c r="D75" s="106"/>
      <c r="E75" s="107"/>
      <c r="F75" s="107"/>
      <c r="G75" s="107"/>
      <c r="H75" s="106"/>
      <c r="I75" s="108"/>
      <c r="J75" s="109"/>
      <c r="K75" s="108"/>
      <c r="L75" s="110"/>
      <c r="M75" s="111"/>
      <c r="N75" s="112" t="str">
        <f aca="false">IF(C75="","",IF(Q75="","岐阜",Q75))</f>
        <v/>
      </c>
      <c r="O75" s="113" t="str">
        <f aca="false">$J$8</f>
        <v>中</v>
      </c>
      <c r="P75" s="114" t="str">
        <f aca="false">IF(C75="","",$I$8)</f>
        <v/>
      </c>
      <c r="Q75" s="115"/>
      <c r="AH75" s="13"/>
      <c r="AI75" s="13"/>
      <c r="AJ75" s="14"/>
      <c r="AK75" s="14"/>
      <c r="AL75" s="13"/>
      <c r="AM75" s="13"/>
      <c r="AN75" s="13"/>
      <c r="AO75" s="13"/>
      <c r="AP75" s="13"/>
      <c r="AQ75" s="14"/>
      <c r="AR75" s="14"/>
      <c r="AT75" s="15"/>
      <c r="AU75" s="15"/>
      <c r="AV75" s="15"/>
      <c r="AW75" s="15"/>
      <c r="AX75" s="15"/>
      <c r="AZ75" s="16"/>
      <c r="BA75" s="16"/>
      <c r="BB75" s="16"/>
      <c r="BC75" s="16"/>
      <c r="BD75" s="16"/>
    </row>
    <row r="76" customFormat="false" ht="16.5" hidden="false" customHeight="true" outlineLevel="0" collapsed="false">
      <c r="A76" s="37"/>
      <c r="B76" s="104" t="n">
        <v>60</v>
      </c>
      <c r="C76" s="105"/>
      <c r="D76" s="106"/>
      <c r="E76" s="107"/>
      <c r="F76" s="107"/>
      <c r="G76" s="107"/>
      <c r="H76" s="106"/>
      <c r="I76" s="108"/>
      <c r="J76" s="109"/>
      <c r="K76" s="108"/>
      <c r="L76" s="110"/>
      <c r="M76" s="111"/>
      <c r="N76" s="112" t="str">
        <f aca="false">IF(C76="","",IF(Q76="","岐阜",Q76))</f>
        <v/>
      </c>
      <c r="O76" s="113" t="str">
        <f aca="false">$J$8</f>
        <v>中</v>
      </c>
      <c r="P76" s="114" t="str">
        <f aca="false">IF(C76="","",$I$8)</f>
        <v/>
      </c>
      <c r="Q76" s="115"/>
      <c r="AH76" s="13"/>
      <c r="AI76" s="13"/>
      <c r="AJ76" s="14"/>
      <c r="AK76" s="14"/>
      <c r="AL76" s="13"/>
      <c r="AM76" s="13"/>
      <c r="AN76" s="13"/>
      <c r="AO76" s="13"/>
      <c r="AP76" s="13"/>
      <c r="AQ76" s="14"/>
      <c r="AR76" s="14"/>
      <c r="AT76" s="15"/>
      <c r="AU76" s="15"/>
      <c r="AV76" s="15"/>
      <c r="AW76" s="15"/>
      <c r="AX76" s="15"/>
      <c r="AZ76" s="16"/>
      <c r="BA76" s="16"/>
      <c r="BB76" s="16"/>
      <c r="BC76" s="16"/>
      <c r="BD76" s="16"/>
    </row>
    <row r="77" customFormat="false" ht="16.5" hidden="false" customHeight="true" outlineLevel="0" collapsed="false">
      <c r="A77" s="37"/>
      <c r="B77" s="104" t="n">
        <v>61</v>
      </c>
      <c r="C77" s="105"/>
      <c r="D77" s="106"/>
      <c r="E77" s="107"/>
      <c r="F77" s="107"/>
      <c r="G77" s="107"/>
      <c r="H77" s="106"/>
      <c r="I77" s="108"/>
      <c r="J77" s="109"/>
      <c r="K77" s="108"/>
      <c r="L77" s="110"/>
      <c r="M77" s="111"/>
      <c r="N77" s="112" t="str">
        <f aca="false">IF(C77="","",IF(Q77="","岐阜",Q77))</f>
        <v/>
      </c>
      <c r="O77" s="113" t="str">
        <f aca="false">$J$8</f>
        <v>中</v>
      </c>
      <c r="P77" s="114" t="str">
        <f aca="false">IF(C77="","",$I$8)</f>
        <v/>
      </c>
      <c r="Q77" s="115"/>
      <c r="AH77" s="13"/>
      <c r="AI77" s="13"/>
      <c r="AJ77" s="14"/>
      <c r="AK77" s="14"/>
      <c r="AL77" s="13"/>
      <c r="AM77" s="13"/>
      <c r="AN77" s="13"/>
      <c r="AO77" s="13"/>
      <c r="AP77" s="13"/>
      <c r="AQ77" s="14"/>
      <c r="AR77" s="14"/>
      <c r="AT77" s="15"/>
      <c r="AU77" s="15"/>
      <c r="AV77" s="15"/>
      <c r="AW77" s="15"/>
      <c r="AX77" s="15"/>
      <c r="AZ77" s="16"/>
      <c r="BA77" s="16"/>
      <c r="BB77" s="16"/>
      <c r="BC77" s="16"/>
      <c r="BD77" s="16"/>
    </row>
    <row r="78" customFormat="false" ht="16.5" hidden="false" customHeight="true" outlineLevel="0" collapsed="false">
      <c r="A78" s="37"/>
      <c r="B78" s="104" t="n">
        <v>62</v>
      </c>
      <c r="C78" s="105"/>
      <c r="D78" s="106"/>
      <c r="E78" s="107"/>
      <c r="F78" s="107"/>
      <c r="G78" s="107"/>
      <c r="H78" s="106"/>
      <c r="I78" s="108"/>
      <c r="J78" s="109"/>
      <c r="K78" s="108"/>
      <c r="L78" s="110"/>
      <c r="M78" s="111"/>
      <c r="N78" s="112" t="str">
        <f aca="false">IF(C78="","",IF(Q78="","岐阜",Q78))</f>
        <v/>
      </c>
      <c r="O78" s="113" t="str">
        <f aca="false">$J$8</f>
        <v>中</v>
      </c>
      <c r="P78" s="114" t="str">
        <f aca="false">IF(C78="","",$I$8)</f>
        <v/>
      </c>
      <c r="Q78" s="115"/>
      <c r="AH78" s="13"/>
      <c r="AI78" s="13"/>
      <c r="AJ78" s="14"/>
      <c r="AK78" s="14"/>
      <c r="AL78" s="13"/>
      <c r="AM78" s="13"/>
      <c r="AN78" s="13"/>
      <c r="AO78" s="13"/>
      <c r="AP78" s="13"/>
      <c r="AQ78" s="14"/>
      <c r="AR78" s="14"/>
      <c r="AT78" s="15"/>
      <c r="AU78" s="15"/>
      <c r="AV78" s="15"/>
      <c r="AW78" s="15"/>
      <c r="AX78" s="15"/>
      <c r="AZ78" s="16"/>
      <c r="BA78" s="16"/>
      <c r="BB78" s="16"/>
      <c r="BC78" s="16"/>
      <c r="BD78" s="16"/>
    </row>
    <row r="79" customFormat="false" ht="16.5" hidden="false" customHeight="true" outlineLevel="0" collapsed="false">
      <c r="A79" s="37"/>
      <c r="B79" s="104" t="n">
        <v>63</v>
      </c>
      <c r="C79" s="105"/>
      <c r="D79" s="106"/>
      <c r="E79" s="107"/>
      <c r="F79" s="107"/>
      <c r="G79" s="107"/>
      <c r="H79" s="106"/>
      <c r="I79" s="108"/>
      <c r="J79" s="109"/>
      <c r="K79" s="108"/>
      <c r="L79" s="110"/>
      <c r="M79" s="111"/>
      <c r="N79" s="112" t="str">
        <f aca="false">IF(C79="","",IF(Q79="","岐阜",Q79))</f>
        <v/>
      </c>
      <c r="O79" s="113" t="str">
        <f aca="false">$J$8</f>
        <v>中</v>
      </c>
      <c r="P79" s="114" t="str">
        <f aca="false">IF(C79="","",$I$8)</f>
        <v/>
      </c>
      <c r="Q79" s="115"/>
      <c r="AH79" s="13"/>
      <c r="AI79" s="13"/>
      <c r="AJ79" s="14"/>
      <c r="AK79" s="14"/>
      <c r="AL79" s="13"/>
      <c r="AM79" s="13"/>
      <c r="AN79" s="13"/>
      <c r="AO79" s="13"/>
      <c r="AP79" s="13"/>
      <c r="AQ79" s="14"/>
      <c r="AR79" s="14"/>
      <c r="AT79" s="15"/>
      <c r="AU79" s="15"/>
      <c r="AV79" s="15"/>
      <c r="AW79" s="15"/>
      <c r="AX79" s="15"/>
      <c r="AZ79" s="16"/>
      <c r="BA79" s="16"/>
      <c r="BB79" s="16"/>
      <c r="BC79" s="16"/>
      <c r="BD79" s="16"/>
    </row>
    <row r="80" customFormat="false" ht="16.5" hidden="false" customHeight="true" outlineLevel="0" collapsed="false">
      <c r="A80" s="37"/>
      <c r="B80" s="104" t="n">
        <v>64</v>
      </c>
      <c r="C80" s="105"/>
      <c r="D80" s="106"/>
      <c r="E80" s="107"/>
      <c r="F80" s="107"/>
      <c r="G80" s="107"/>
      <c r="H80" s="106"/>
      <c r="I80" s="108"/>
      <c r="J80" s="109"/>
      <c r="K80" s="108"/>
      <c r="L80" s="110"/>
      <c r="M80" s="111"/>
      <c r="N80" s="112" t="str">
        <f aca="false">IF(C80="","",IF(Q80="","岐阜",Q80))</f>
        <v/>
      </c>
      <c r="O80" s="113" t="str">
        <f aca="false">$J$8</f>
        <v>中</v>
      </c>
      <c r="P80" s="114" t="str">
        <f aca="false">IF(C80="","",$I$8)</f>
        <v/>
      </c>
      <c r="Q80" s="115"/>
      <c r="AH80" s="13"/>
      <c r="AI80" s="13"/>
      <c r="AJ80" s="14"/>
      <c r="AK80" s="14"/>
      <c r="AL80" s="13"/>
      <c r="AM80" s="13"/>
      <c r="AN80" s="13"/>
      <c r="AO80" s="13"/>
      <c r="AP80" s="13"/>
      <c r="AQ80" s="14"/>
      <c r="AR80" s="14"/>
      <c r="AT80" s="15"/>
      <c r="AU80" s="15"/>
      <c r="AV80" s="15"/>
      <c r="AW80" s="15"/>
      <c r="AX80" s="15"/>
      <c r="AZ80" s="16"/>
      <c r="BA80" s="16"/>
      <c r="BB80" s="16"/>
      <c r="BC80" s="16"/>
      <c r="BD80" s="16"/>
    </row>
    <row r="81" customFormat="false" ht="16.5" hidden="false" customHeight="true" outlineLevel="0" collapsed="false">
      <c r="A81" s="37"/>
      <c r="B81" s="104" t="n">
        <v>65</v>
      </c>
      <c r="C81" s="105"/>
      <c r="D81" s="106"/>
      <c r="E81" s="107"/>
      <c r="F81" s="107"/>
      <c r="G81" s="107"/>
      <c r="H81" s="106"/>
      <c r="I81" s="108"/>
      <c r="J81" s="109"/>
      <c r="K81" s="108"/>
      <c r="L81" s="110"/>
      <c r="M81" s="111"/>
      <c r="N81" s="112" t="str">
        <f aca="false">IF(C81="","",IF(Q81="","岐阜",Q81))</f>
        <v/>
      </c>
      <c r="O81" s="113" t="str">
        <f aca="false">$J$8</f>
        <v>中</v>
      </c>
      <c r="P81" s="114" t="str">
        <f aca="false">IF(C81="","",$I$8)</f>
        <v/>
      </c>
      <c r="Q81" s="115"/>
      <c r="AH81" s="13"/>
      <c r="AI81" s="13"/>
      <c r="AJ81" s="14"/>
      <c r="AK81" s="14"/>
      <c r="AL81" s="13"/>
      <c r="AM81" s="13"/>
      <c r="AN81" s="13"/>
      <c r="AO81" s="13"/>
      <c r="AP81" s="13"/>
      <c r="AQ81" s="14"/>
      <c r="AR81" s="14"/>
      <c r="AT81" s="15"/>
      <c r="AU81" s="15"/>
      <c r="AV81" s="15"/>
      <c r="AW81" s="15"/>
      <c r="AX81" s="15"/>
      <c r="AZ81" s="16"/>
      <c r="BA81" s="16"/>
      <c r="BB81" s="16"/>
      <c r="BC81" s="16"/>
      <c r="BD81" s="16"/>
    </row>
    <row r="82" customFormat="false" ht="16.5" hidden="false" customHeight="true" outlineLevel="0" collapsed="false">
      <c r="A82" s="37"/>
      <c r="B82" s="104" t="n">
        <v>66</v>
      </c>
      <c r="C82" s="105"/>
      <c r="D82" s="106"/>
      <c r="E82" s="107"/>
      <c r="F82" s="107"/>
      <c r="G82" s="107"/>
      <c r="H82" s="106"/>
      <c r="I82" s="108"/>
      <c r="J82" s="109"/>
      <c r="K82" s="108"/>
      <c r="L82" s="110"/>
      <c r="M82" s="111"/>
      <c r="N82" s="112" t="str">
        <f aca="false">IF(C82="","",IF(Q82="","岐阜",Q82))</f>
        <v/>
      </c>
      <c r="O82" s="113" t="str">
        <f aca="false">$J$8</f>
        <v>中</v>
      </c>
      <c r="P82" s="114" t="str">
        <f aca="false">IF(C82="","",$I$8)</f>
        <v/>
      </c>
      <c r="Q82" s="115"/>
      <c r="AH82" s="13"/>
      <c r="AI82" s="13"/>
      <c r="AJ82" s="14"/>
      <c r="AK82" s="14"/>
      <c r="AL82" s="13"/>
      <c r="AM82" s="13"/>
      <c r="AN82" s="13"/>
      <c r="AO82" s="13"/>
      <c r="AP82" s="13"/>
      <c r="AQ82" s="14"/>
      <c r="AR82" s="14"/>
      <c r="AT82" s="15"/>
      <c r="AU82" s="15"/>
      <c r="AV82" s="15"/>
      <c r="AW82" s="15"/>
      <c r="AX82" s="15"/>
      <c r="AZ82" s="16"/>
      <c r="BA82" s="16"/>
      <c r="BB82" s="16"/>
      <c r="BC82" s="16"/>
      <c r="BD82" s="16"/>
    </row>
    <row r="83" customFormat="false" ht="16.5" hidden="false" customHeight="true" outlineLevel="0" collapsed="false">
      <c r="A83" s="37"/>
      <c r="B83" s="104" t="n">
        <v>67</v>
      </c>
      <c r="C83" s="105"/>
      <c r="D83" s="106"/>
      <c r="E83" s="107"/>
      <c r="F83" s="107"/>
      <c r="G83" s="107"/>
      <c r="H83" s="106"/>
      <c r="I83" s="108"/>
      <c r="J83" s="109"/>
      <c r="K83" s="108"/>
      <c r="L83" s="110"/>
      <c r="M83" s="111"/>
      <c r="N83" s="112" t="str">
        <f aca="false">IF(C83="","",IF(Q83="","岐阜",Q83))</f>
        <v/>
      </c>
      <c r="O83" s="113" t="str">
        <f aca="false">$J$8</f>
        <v>中</v>
      </c>
      <c r="P83" s="114" t="str">
        <f aca="false">IF(C83="","",$I$8)</f>
        <v/>
      </c>
      <c r="Q83" s="115"/>
      <c r="AH83" s="13"/>
      <c r="AI83" s="13"/>
      <c r="AJ83" s="14"/>
      <c r="AK83" s="14"/>
      <c r="AL83" s="13"/>
      <c r="AM83" s="13"/>
      <c r="AN83" s="13"/>
      <c r="AO83" s="13"/>
      <c r="AP83" s="13"/>
      <c r="AQ83" s="14"/>
      <c r="AR83" s="14"/>
      <c r="AT83" s="15"/>
      <c r="AU83" s="15"/>
      <c r="AV83" s="15"/>
      <c r="AW83" s="15"/>
      <c r="AX83" s="15"/>
      <c r="AZ83" s="16"/>
      <c r="BA83" s="16"/>
      <c r="BB83" s="16"/>
      <c r="BC83" s="16"/>
      <c r="BD83" s="16"/>
    </row>
    <row r="84" customFormat="false" ht="16.5" hidden="false" customHeight="true" outlineLevel="0" collapsed="false">
      <c r="A84" s="37"/>
      <c r="B84" s="104" t="n">
        <v>68</v>
      </c>
      <c r="C84" s="105"/>
      <c r="D84" s="106"/>
      <c r="E84" s="107"/>
      <c r="F84" s="107"/>
      <c r="G84" s="107"/>
      <c r="H84" s="106"/>
      <c r="I84" s="108"/>
      <c r="J84" s="109"/>
      <c r="K84" s="108"/>
      <c r="L84" s="110"/>
      <c r="M84" s="111"/>
      <c r="N84" s="112" t="str">
        <f aca="false">IF(C84="","",IF(Q84="","岐阜",Q84))</f>
        <v/>
      </c>
      <c r="O84" s="113" t="str">
        <f aca="false">$J$8</f>
        <v>中</v>
      </c>
      <c r="P84" s="114" t="str">
        <f aca="false">IF(C84="","",$I$8)</f>
        <v/>
      </c>
      <c r="Q84" s="115"/>
      <c r="AH84" s="13"/>
      <c r="AI84" s="13"/>
      <c r="AJ84" s="14"/>
      <c r="AK84" s="14"/>
      <c r="AL84" s="13"/>
      <c r="AM84" s="13"/>
      <c r="AN84" s="13"/>
      <c r="AO84" s="13"/>
      <c r="AP84" s="13"/>
      <c r="AQ84" s="14"/>
      <c r="AR84" s="14"/>
      <c r="AT84" s="15"/>
      <c r="AU84" s="15"/>
      <c r="AV84" s="15"/>
      <c r="AW84" s="15"/>
      <c r="AX84" s="15"/>
      <c r="AZ84" s="16"/>
      <c r="BA84" s="16"/>
      <c r="BB84" s="16"/>
      <c r="BC84" s="16"/>
      <c r="BD84" s="16"/>
    </row>
    <row r="85" customFormat="false" ht="16.5" hidden="false" customHeight="true" outlineLevel="0" collapsed="false">
      <c r="A85" s="37"/>
      <c r="B85" s="104" t="n">
        <v>69</v>
      </c>
      <c r="C85" s="105"/>
      <c r="D85" s="106"/>
      <c r="E85" s="107"/>
      <c r="F85" s="107"/>
      <c r="G85" s="107"/>
      <c r="H85" s="106"/>
      <c r="I85" s="108"/>
      <c r="J85" s="109"/>
      <c r="K85" s="108"/>
      <c r="L85" s="110"/>
      <c r="M85" s="111"/>
      <c r="N85" s="112" t="str">
        <f aca="false">IF(C85="","",IF(Q85="","岐阜",Q85))</f>
        <v/>
      </c>
      <c r="O85" s="113" t="str">
        <f aca="false">$J$8</f>
        <v>中</v>
      </c>
      <c r="P85" s="114" t="str">
        <f aca="false">IF(C85="","",$I$8)</f>
        <v/>
      </c>
      <c r="Q85" s="115"/>
      <c r="AH85" s="13"/>
      <c r="AI85" s="13"/>
      <c r="AJ85" s="14"/>
      <c r="AK85" s="14"/>
      <c r="AL85" s="13"/>
      <c r="AM85" s="13"/>
      <c r="AN85" s="13"/>
      <c r="AO85" s="13"/>
      <c r="AP85" s="13"/>
      <c r="AQ85" s="14"/>
      <c r="AR85" s="14"/>
      <c r="AT85" s="15"/>
      <c r="AU85" s="15"/>
      <c r="AV85" s="15"/>
      <c r="AW85" s="15"/>
      <c r="AX85" s="15"/>
      <c r="AZ85" s="16"/>
      <c r="BA85" s="16"/>
      <c r="BB85" s="16"/>
      <c r="BC85" s="16"/>
      <c r="BD85" s="16"/>
    </row>
    <row r="86" customFormat="false" ht="16.5" hidden="false" customHeight="true" outlineLevel="0" collapsed="false">
      <c r="A86" s="37"/>
      <c r="B86" s="104" t="n">
        <v>70</v>
      </c>
      <c r="C86" s="105"/>
      <c r="D86" s="106"/>
      <c r="E86" s="107"/>
      <c r="F86" s="107"/>
      <c r="G86" s="107"/>
      <c r="H86" s="106"/>
      <c r="I86" s="108"/>
      <c r="J86" s="109"/>
      <c r="K86" s="108"/>
      <c r="L86" s="110"/>
      <c r="M86" s="111"/>
      <c r="N86" s="112" t="str">
        <f aca="false">IF(C86="","",IF(Q86="","岐阜",Q86))</f>
        <v/>
      </c>
      <c r="O86" s="113" t="str">
        <f aca="false">$J$8</f>
        <v>中</v>
      </c>
      <c r="P86" s="114" t="str">
        <f aca="false">IF(C86="","",$I$8)</f>
        <v/>
      </c>
      <c r="Q86" s="115"/>
      <c r="AH86" s="13"/>
      <c r="AI86" s="13"/>
      <c r="AJ86" s="14"/>
      <c r="AK86" s="14"/>
      <c r="AL86" s="13"/>
      <c r="AM86" s="13"/>
      <c r="AN86" s="13"/>
      <c r="AO86" s="13"/>
      <c r="AP86" s="13"/>
      <c r="AQ86" s="14"/>
      <c r="AR86" s="14"/>
      <c r="AT86" s="15"/>
      <c r="AU86" s="15"/>
      <c r="AV86" s="15"/>
      <c r="AW86" s="15"/>
      <c r="AX86" s="15"/>
      <c r="AZ86" s="16"/>
      <c r="BA86" s="16"/>
      <c r="BB86" s="16"/>
      <c r="BC86" s="16"/>
      <c r="BD86" s="16"/>
    </row>
    <row r="87" customFormat="false" ht="16.5" hidden="false" customHeight="true" outlineLevel="0" collapsed="false">
      <c r="A87" s="37"/>
      <c r="B87" s="104" t="n">
        <v>71</v>
      </c>
      <c r="C87" s="105"/>
      <c r="D87" s="106"/>
      <c r="E87" s="107"/>
      <c r="F87" s="107"/>
      <c r="G87" s="107"/>
      <c r="H87" s="106"/>
      <c r="I87" s="108"/>
      <c r="J87" s="109"/>
      <c r="K87" s="108"/>
      <c r="L87" s="110"/>
      <c r="M87" s="111"/>
      <c r="N87" s="112" t="str">
        <f aca="false">IF(C87="","",IF(Q87="","岐阜",Q87))</f>
        <v/>
      </c>
      <c r="O87" s="113" t="str">
        <f aca="false">$J$8</f>
        <v>中</v>
      </c>
      <c r="P87" s="114" t="str">
        <f aca="false">IF(C87="","",$I$8)</f>
        <v/>
      </c>
      <c r="Q87" s="115"/>
      <c r="AH87" s="13"/>
      <c r="AI87" s="13"/>
      <c r="AJ87" s="14"/>
      <c r="AK87" s="14"/>
      <c r="AL87" s="13"/>
      <c r="AM87" s="13"/>
      <c r="AN87" s="13"/>
      <c r="AO87" s="13"/>
      <c r="AP87" s="13"/>
      <c r="AQ87" s="14"/>
      <c r="AR87" s="14"/>
      <c r="AT87" s="15"/>
      <c r="AU87" s="15"/>
      <c r="AV87" s="15"/>
      <c r="AW87" s="15"/>
      <c r="AX87" s="15"/>
      <c r="AZ87" s="16"/>
      <c r="BA87" s="16"/>
      <c r="BB87" s="16"/>
      <c r="BC87" s="16"/>
      <c r="BD87" s="16"/>
    </row>
    <row r="88" customFormat="false" ht="16.5" hidden="false" customHeight="true" outlineLevel="0" collapsed="false">
      <c r="A88" s="37"/>
      <c r="B88" s="104" t="n">
        <v>72</v>
      </c>
      <c r="C88" s="105"/>
      <c r="D88" s="106"/>
      <c r="E88" s="107"/>
      <c r="F88" s="107"/>
      <c r="G88" s="107"/>
      <c r="H88" s="106"/>
      <c r="I88" s="108"/>
      <c r="J88" s="109"/>
      <c r="K88" s="108"/>
      <c r="L88" s="110"/>
      <c r="M88" s="111"/>
      <c r="N88" s="112" t="str">
        <f aca="false">IF(C88="","",IF(Q88="","岐阜",Q88))</f>
        <v/>
      </c>
      <c r="O88" s="113" t="str">
        <f aca="false">$J$8</f>
        <v>中</v>
      </c>
      <c r="P88" s="114" t="str">
        <f aca="false">IF(C88="","",$I$8)</f>
        <v/>
      </c>
      <c r="Q88" s="115"/>
      <c r="AH88" s="13"/>
      <c r="AI88" s="13"/>
      <c r="AJ88" s="14"/>
      <c r="AK88" s="14"/>
      <c r="AL88" s="13"/>
      <c r="AM88" s="13"/>
      <c r="AN88" s="13"/>
      <c r="AO88" s="13"/>
      <c r="AP88" s="13"/>
      <c r="AQ88" s="14"/>
      <c r="AR88" s="14"/>
      <c r="AT88" s="15"/>
      <c r="AU88" s="15"/>
      <c r="AV88" s="15"/>
      <c r="AW88" s="15"/>
      <c r="AX88" s="15"/>
      <c r="AZ88" s="16"/>
      <c r="BA88" s="16"/>
      <c r="BB88" s="16"/>
      <c r="BC88" s="16"/>
      <c r="BD88" s="16"/>
    </row>
    <row r="89" customFormat="false" ht="16.5" hidden="false" customHeight="true" outlineLevel="0" collapsed="false">
      <c r="A89" s="37"/>
      <c r="B89" s="104" t="n">
        <v>73</v>
      </c>
      <c r="C89" s="105"/>
      <c r="D89" s="106"/>
      <c r="E89" s="107"/>
      <c r="F89" s="107"/>
      <c r="G89" s="107"/>
      <c r="H89" s="106"/>
      <c r="I89" s="108"/>
      <c r="J89" s="109"/>
      <c r="K89" s="108"/>
      <c r="L89" s="110"/>
      <c r="M89" s="111"/>
      <c r="N89" s="112" t="str">
        <f aca="false">IF(C89="","",IF(Q89="","岐阜",Q89))</f>
        <v/>
      </c>
      <c r="O89" s="113" t="str">
        <f aca="false">$J$8</f>
        <v>中</v>
      </c>
      <c r="P89" s="114" t="str">
        <f aca="false">IF(C89="","",$I$8)</f>
        <v/>
      </c>
      <c r="Q89" s="115"/>
      <c r="AH89" s="13"/>
      <c r="AI89" s="13"/>
      <c r="AJ89" s="14"/>
      <c r="AK89" s="14"/>
      <c r="AL89" s="13"/>
      <c r="AM89" s="13"/>
      <c r="AN89" s="13"/>
      <c r="AO89" s="13"/>
      <c r="AP89" s="13"/>
      <c r="AQ89" s="14"/>
      <c r="AR89" s="14"/>
      <c r="AT89" s="15"/>
      <c r="AU89" s="15"/>
      <c r="AV89" s="15"/>
      <c r="AW89" s="15"/>
      <c r="AX89" s="15"/>
      <c r="AZ89" s="16"/>
      <c r="BA89" s="16"/>
      <c r="BB89" s="16"/>
      <c r="BC89" s="16"/>
      <c r="BD89" s="16"/>
    </row>
    <row r="90" customFormat="false" ht="16.5" hidden="false" customHeight="true" outlineLevel="0" collapsed="false">
      <c r="A90" s="37"/>
      <c r="B90" s="104" t="n">
        <v>74</v>
      </c>
      <c r="C90" s="105"/>
      <c r="D90" s="106"/>
      <c r="E90" s="107"/>
      <c r="F90" s="107"/>
      <c r="G90" s="107"/>
      <c r="H90" s="106"/>
      <c r="I90" s="108"/>
      <c r="J90" s="109"/>
      <c r="K90" s="108"/>
      <c r="L90" s="110"/>
      <c r="M90" s="111"/>
      <c r="N90" s="112" t="str">
        <f aca="false">IF(C90="","",IF(Q90="","岐阜",Q90))</f>
        <v/>
      </c>
      <c r="O90" s="113" t="str">
        <f aca="false">$J$8</f>
        <v>中</v>
      </c>
      <c r="P90" s="114" t="str">
        <f aca="false">IF(C90="","",$I$8)</f>
        <v/>
      </c>
      <c r="Q90" s="115"/>
      <c r="AH90" s="13"/>
      <c r="AI90" s="13"/>
      <c r="AJ90" s="14"/>
      <c r="AK90" s="14"/>
      <c r="AL90" s="13"/>
      <c r="AM90" s="13"/>
      <c r="AN90" s="13"/>
      <c r="AO90" s="13"/>
      <c r="AP90" s="13"/>
      <c r="AQ90" s="14"/>
      <c r="AR90" s="14"/>
      <c r="AT90" s="15"/>
      <c r="AU90" s="15"/>
      <c r="AV90" s="15"/>
      <c r="AW90" s="15"/>
      <c r="AX90" s="15"/>
      <c r="AZ90" s="16"/>
      <c r="BA90" s="16"/>
      <c r="BB90" s="16"/>
      <c r="BC90" s="16"/>
      <c r="BD90" s="16"/>
    </row>
    <row r="91" customFormat="false" ht="16.5" hidden="false" customHeight="true" outlineLevel="0" collapsed="false">
      <c r="A91" s="37"/>
      <c r="B91" s="104" t="n">
        <v>75</v>
      </c>
      <c r="C91" s="105"/>
      <c r="D91" s="106"/>
      <c r="E91" s="107"/>
      <c r="F91" s="107"/>
      <c r="G91" s="107"/>
      <c r="H91" s="106"/>
      <c r="I91" s="108"/>
      <c r="J91" s="109"/>
      <c r="K91" s="108"/>
      <c r="L91" s="110"/>
      <c r="M91" s="111"/>
      <c r="N91" s="112" t="str">
        <f aca="false">IF(C91="","",IF(Q91="","岐阜",Q91))</f>
        <v/>
      </c>
      <c r="O91" s="113" t="str">
        <f aca="false">$J$8</f>
        <v>中</v>
      </c>
      <c r="P91" s="114" t="str">
        <f aca="false">IF(C91="","",$I$8)</f>
        <v/>
      </c>
      <c r="Q91" s="115"/>
      <c r="AH91" s="13"/>
      <c r="AI91" s="13"/>
      <c r="AJ91" s="14"/>
      <c r="AK91" s="14"/>
      <c r="AL91" s="13"/>
      <c r="AM91" s="13"/>
      <c r="AN91" s="13"/>
      <c r="AO91" s="13"/>
      <c r="AP91" s="13"/>
      <c r="AQ91" s="14"/>
      <c r="AR91" s="14"/>
      <c r="AT91" s="15"/>
      <c r="AU91" s="15"/>
      <c r="AV91" s="15"/>
      <c r="AW91" s="15"/>
      <c r="AX91" s="15"/>
      <c r="AZ91" s="16"/>
      <c r="BA91" s="16"/>
      <c r="BB91" s="16"/>
      <c r="BC91" s="16"/>
      <c r="BD91" s="16"/>
    </row>
    <row r="92" customFormat="false" ht="16.5" hidden="false" customHeight="true" outlineLevel="0" collapsed="false">
      <c r="A92" s="37"/>
      <c r="B92" s="104" t="n">
        <v>76</v>
      </c>
      <c r="C92" s="105"/>
      <c r="D92" s="106"/>
      <c r="E92" s="107"/>
      <c r="F92" s="107"/>
      <c r="G92" s="107"/>
      <c r="H92" s="106"/>
      <c r="I92" s="108"/>
      <c r="J92" s="109"/>
      <c r="K92" s="108"/>
      <c r="L92" s="110"/>
      <c r="M92" s="111"/>
      <c r="N92" s="112" t="str">
        <f aca="false">IF(C92="","",IF(Q92="","岐阜",Q92))</f>
        <v/>
      </c>
      <c r="O92" s="113" t="str">
        <f aca="false">$J$8</f>
        <v>中</v>
      </c>
      <c r="P92" s="114" t="str">
        <f aca="false">IF(C92="","",$I$8)</f>
        <v/>
      </c>
      <c r="Q92" s="115"/>
      <c r="AH92" s="13"/>
      <c r="AI92" s="13"/>
      <c r="AJ92" s="14"/>
      <c r="AK92" s="14"/>
      <c r="AL92" s="13"/>
      <c r="AM92" s="13"/>
      <c r="AN92" s="13"/>
      <c r="AO92" s="13"/>
      <c r="AP92" s="13"/>
      <c r="AQ92" s="14"/>
      <c r="AR92" s="14"/>
      <c r="AT92" s="15"/>
      <c r="AU92" s="15"/>
      <c r="AV92" s="15"/>
      <c r="AW92" s="15"/>
      <c r="AX92" s="15"/>
      <c r="AZ92" s="16"/>
      <c r="BA92" s="16"/>
      <c r="BB92" s="16"/>
      <c r="BC92" s="16"/>
      <c r="BD92" s="16"/>
      <c r="BE92" s="116"/>
      <c r="BF92" s="116"/>
      <c r="BG92" s="116"/>
      <c r="BH92" s="116"/>
      <c r="BI92" s="116"/>
      <c r="BJ92" s="116"/>
      <c r="BK92" s="116"/>
      <c r="BL92" s="116"/>
      <c r="BM92" s="116"/>
      <c r="BN92" s="116"/>
    </row>
    <row r="93" customFormat="false" ht="16.5" hidden="false" customHeight="true" outlineLevel="0" collapsed="false">
      <c r="A93" s="37"/>
      <c r="B93" s="104" t="n">
        <v>77</v>
      </c>
      <c r="C93" s="105"/>
      <c r="D93" s="106"/>
      <c r="E93" s="107"/>
      <c r="F93" s="107"/>
      <c r="G93" s="107"/>
      <c r="H93" s="106"/>
      <c r="I93" s="108"/>
      <c r="J93" s="109"/>
      <c r="K93" s="108"/>
      <c r="L93" s="110"/>
      <c r="M93" s="111"/>
      <c r="N93" s="112" t="str">
        <f aca="false">IF(C93="","",IF(Q93="","岐阜",Q93))</f>
        <v/>
      </c>
      <c r="O93" s="113" t="str">
        <f aca="false">$J$8</f>
        <v>中</v>
      </c>
      <c r="P93" s="114" t="str">
        <f aca="false">IF(C93="","",$I$8)</f>
        <v/>
      </c>
      <c r="Q93" s="115"/>
      <c r="AH93" s="13"/>
      <c r="AI93" s="13"/>
      <c r="AJ93" s="14"/>
      <c r="AK93" s="14"/>
      <c r="AL93" s="13"/>
      <c r="AM93" s="13"/>
      <c r="AN93" s="13"/>
      <c r="AO93" s="13"/>
      <c r="AP93" s="13"/>
      <c r="AQ93" s="14"/>
      <c r="AR93" s="14"/>
      <c r="AT93" s="15"/>
      <c r="AU93" s="15"/>
      <c r="AV93" s="15"/>
      <c r="AW93" s="15"/>
      <c r="AX93" s="15"/>
      <c r="AZ93" s="16"/>
      <c r="BA93" s="16"/>
      <c r="BB93" s="16"/>
      <c r="BC93" s="16"/>
      <c r="BD93" s="16"/>
      <c r="BE93" s="116"/>
      <c r="BF93" s="116"/>
      <c r="BG93" s="116"/>
      <c r="BH93" s="116"/>
      <c r="BI93" s="116"/>
      <c r="BJ93" s="116"/>
      <c r="BK93" s="116"/>
      <c r="BL93" s="116"/>
      <c r="BM93" s="116"/>
      <c r="BN93" s="116"/>
    </row>
    <row r="94" customFormat="false" ht="16.5" hidden="false" customHeight="true" outlineLevel="0" collapsed="false">
      <c r="A94" s="37"/>
      <c r="B94" s="104" t="n">
        <v>78</v>
      </c>
      <c r="C94" s="105"/>
      <c r="D94" s="106"/>
      <c r="E94" s="107"/>
      <c r="F94" s="107"/>
      <c r="G94" s="107"/>
      <c r="H94" s="106"/>
      <c r="I94" s="108"/>
      <c r="J94" s="109"/>
      <c r="K94" s="108"/>
      <c r="L94" s="110"/>
      <c r="M94" s="111"/>
      <c r="N94" s="112" t="str">
        <f aca="false">IF(C94="","",IF(Q94="","岐阜",Q94))</f>
        <v/>
      </c>
      <c r="O94" s="113" t="str">
        <f aca="false">$J$8</f>
        <v>中</v>
      </c>
      <c r="P94" s="114" t="str">
        <f aca="false">IF(C94="","",$I$8)</f>
        <v/>
      </c>
      <c r="Q94" s="115"/>
      <c r="AH94" s="13"/>
      <c r="AI94" s="13"/>
      <c r="AJ94" s="14"/>
      <c r="AK94" s="14"/>
      <c r="AL94" s="13"/>
      <c r="AM94" s="13"/>
      <c r="AN94" s="13"/>
      <c r="AO94" s="13"/>
      <c r="AP94" s="13"/>
      <c r="AQ94" s="14"/>
      <c r="AR94" s="14"/>
      <c r="AT94" s="15"/>
      <c r="AU94" s="15"/>
      <c r="AV94" s="15"/>
      <c r="AW94" s="15"/>
      <c r="AX94" s="15"/>
      <c r="AZ94" s="16"/>
      <c r="BA94" s="16"/>
      <c r="BB94" s="16"/>
      <c r="BC94" s="16"/>
      <c r="BD94" s="16"/>
      <c r="BE94" s="116"/>
      <c r="BF94" s="116"/>
      <c r="BG94" s="116"/>
      <c r="BH94" s="116"/>
      <c r="BI94" s="116"/>
      <c r="BJ94" s="116"/>
      <c r="BK94" s="116"/>
      <c r="BL94" s="116"/>
      <c r="BM94" s="116"/>
      <c r="BN94" s="116"/>
    </row>
    <row r="95" customFormat="false" ht="16.5" hidden="false" customHeight="true" outlineLevel="0" collapsed="false">
      <c r="A95" s="37"/>
      <c r="B95" s="104" t="n">
        <v>79</v>
      </c>
      <c r="C95" s="105"/>
      <c r="D95" s="106"/>
      <c r="E95" s="107"/>
      <c r="F95" s="107"/>
      <c r="G95" s="107"/>
      <c r="H95" s="106"/>
      <c r="I95" s="108"/>
      <c r="J95" s="109"/>
      <c r="K95" s="108"/>
      <c r="L95" s="110"/>
      <c r="M95" s="111"/>
      <c r="N95" s="112" t="str">
        <f aca="false">IF(C95="","",IF(Q95="","岐阜",Q95))</f>
        <v/>
      </c>
      <c r="O95" s="113" t="str">
        <f aca="false">$J$8</f>
        <v>中</v>
      </c>
      <c r="P95" s="114" t="str">
        <f aca="false">IF(C95="","",$I$8)</f>
        <v/>
      </c>
      <c r="Q95" s="115"/>
      <c r="AH95" s="13"/>
      <c r="AI95" s="13"/>
      <c r="AJ95" s="14"/>
      <c r="AK95" s="14"/>
      <c r="AL95" s="13"/>
      <c r="AM95" s="13"/>
      <c r="AN95" s="13"/>
      <c r="AO95" s="13"/>
      <c r="AP95" s="13"/>
      <c r="AQ95" s="14"/>
      <c r="AR95" s="14"/>
      <c r="AT95" s="15"/>
      <c r="AU95" s="15"/>
      <c r="AV95" s="15"/>
      <c r="AW95" s="15"/>
      <c r="AX95" s="15"/>
      <c r="AZ95" s="16"/>
      <c r="BA95" s="16"/>
      <c r="BB95" s="16"/>
      <c r="BC95" s="16"/>
      <c r="BD95" s="16"/>
      <c r="BE95" s="116"/>
      <c r="BF95" s="116"/>
      <c r="BG95" s="116"/>
      <c r="BH95" s="116"/>
      <c r="BI95" s="116"/>
      <c r="BJ95" s="116"/>
      <c r="BK95" s="116"/>
      <c r="BL95" s="116"/>
      <c r="BM95" s="116"/>
      <c r="BN95" s="116"/>
    </row>
    <row r="96" customFormat="false" ht="16.5" hidden="false" customHeight="true" outlineLevel="0" collapsed="false">
      <c r="A96" s="37"/>
      <c r="B96" s="104" t="n">
        <v>80</v>
      </c>
      <c r="C96" s="105"/>
      <c r="D96" s="106"/>
      <c r="E96" s="107"/>
      <c r="F96" s="107"/>
      <c r="G96" s="107"/>
      <c r="H96" s="106"/>
      <c r="I96" s="108"/>
      <c r="J96" s="109"/>
      <c r="K96" s="108"/>
      <c r="L96" s="110"/>
      <c r="M96" s="111"/>
      <c r="N96" s="112" t="str">
        <f aca="false">IF(C96="","",IF(Q96="","岐阜",Q96))</f>
        <v/>
      </c>
      <c r="O96" s="113" t="str">
        <f aca="false">$J$8</f>
        <v>中</v>
      </c>
      <c r="P96" s="114" t="str">
        <f aca="false">IF(C96="","",$I$8)</f>
        <v/>
      </c>
      <c r="Q96" s="115"/>
      <c r="AH96" s="13"/>
      <c r="AI96" s="13"/>
      <c r="AJ96" s="14"/>
      <c r="AK96" s="14"/>
      <c r="AL96" s="13"/>
      <c r="AM96" s="13"/>
      <c r="AN96" s="13"/>
      <c r="AO96" s="13"/>
      <c r="AP96" s="13"/>
      <c r="AQ96" s="14"/>
      <c r="AR96" s="14"/>
      <c r="AT96" s="15"/>
      <c r="AU96" s="15"/>
      <c r="AV96" s="15"/>
      <c r="AW96" s="15"/>
      <c r="AX96" s="15"/>
      <c r="AZ96" s="16"/>
      <c r="BA96" s="16"/>
      <c r="BB96" s="16"/>
      <c r="BC96" s="16"/>
      <c r="BD96" s="16"/>
      <c r="BE96" s="116"/>
      <c r="BF96" s="116"/>
      <c r="BG96" s="116"/>
      <c r="BH96" s="116"/>
      <c r="BI96" s="116"/>
      <c r="BJ96" s="116"/>
      <c r="BK96" s="116"/>
      <c r="BL96" s="116"/>
      <c r="BM96" s="116"/>
      <c r="BN96" s="116"/>
    </row>
    <row r="97" customFormat="false" ht="16.5" hidden="false" customHeight="true" outlineLevel="0" collapsed="false">
      <c r="A97" s="37"/>
      <c r="B97" s="104" t="n">
        <v>81</v>
      </c>
      <c r="C97" s="105"/>
      <c r="D97" s="106"/>
      <c r="E97" s="107"/>
      <c r="F97" s="107"/>
      <c r="G97" s="107"/>
      <c r="H97" s="106"/>
      <c r="I97" s="108"/>
      <c r="J97" s="109"/>
      <c r="K97" s="108"/>
      <c r="L97" s="110"/>
      <c r="M97" s="111"/>
      <c r="N97" s="112" t="str">
        <f aca="false">IF(C97="","",IF(Q97="","岐阜",Q97))</f>
        <v/>
      </c>
      <c r="O97" s="113" t="str">
        <f aca="false">$J$8</f>
        <v>中</v>
      </c>
      <c r="P97" s="114" t="str">
        <f aca="false">IF(C97="","",$I$8)</f>
        <v/>
      </c>
      <c r="Q97" s="115"/>
      <c r="AH97" s="13"/>
      <c r="AI97" s="13"/>
      <c r="AJ97" s="14"/>
      <c r="AK97" s="14"/>
      <c r="AL97" s="13"/>
      <c r="AM97" s="13"/>
      <c r="AN97" s="13"/>
      <c r="AO97" s="13"/>
      <c r="AP97" s="13"/>
      <c r="AQ97" s="14"/>
      <c r="AR97" s="14"/>
      <c r="AT97" s="15"/>
      <c r="AU97" s="15"/>
      <c r="AV97" s="15"/>
      <c r="AW97" s="15"/>
      <c r="AX97" s="15"/>
      <c r="AZ97" s="16"/>
      <c r="BA97" s="16"/>
      <c r="BB97" s="16"/>
      <c r="BC97" s="16"/>
      <c r="BD97" s="16"/>
      <c r="BE97" s="116"/>
      <c r="BF97" s="116"/>
      <c r="BG97" s="116"/>
      <c r="BH97" s="116"/>
      <c r="BI97" s="116"/>
      <c r="BJ97" s="116"/>
      <c r="BK97" s="116"/>
      <c r="BL97" s="116"/>
      <c r="BM97" s="116"/>
      <c r="BN97" s="116"/>
    </row>
    <row r="98" customFormat="false" ht="16.5" hidden="false" customHeight="true" outlineLevel="0" collapsed="false">
      <c r="A98" s="37"/>
      <c r="B98" s="104" t="n">
        <v>82</v>
      </c>
      <c r="C98" s="105"/>
      <c r="D98" s="106"/>
      <c r="E98" s="107"/>
      <c r="F98" s="107"/>
      <c r="G98" s="107"/>
      <c r="H98" s="106"/>
      <c r="I98" s="108"/>
      <c r="J98" s="109"/>
      <c r="K98" s="108"/>
      <c r="L98" s="110"/>
      <c r="M98" s="111"/>
      <c r="N98" s="112" t="str">
        <f aca="false">IF(C98="","",IF(Q98="","岐阜",Q98))</f>
        <v/>
      </c>
      <c r="O98" s="113" t="str">
        <f aca="false">$J$8</f>
        <v>中</v>
      </c>
      <c r="P98" s="114" t="str">
        <f aca="false">IF(C98="","",$I$8)</f>
        <v/>
      </c>
      <c r="Q98" s="115"/>
      <c r="AH98" s="13"/>
      <c r="AI98" s="13"/>
      <c r="AJ98" s="14"/>
      <c r="AK98" s="14"/>
      <c r="AL98" s="13"/>
      <c r="AM98" s="13"/>
      <c r="AN98" s="13"/>
      <c r="AO98" s="13"/>
      <c r="AP98" s="13"/>
      <c r="AQ98" s="14"/>
      <c r="AR98" s="14"/>
      <c r="AT98" s="15"/>
      <c r="AU98" s="15"/>
      <c r="AV98" s="15"/>
      <c r="AW98" s="15"/>
      <c r="AX98" s="15"/>
      <c r="AZ98" s="16"/>
      <c r="BA98" s="16"/>
      <c r="BB98" s="16"/>
      <c r="BC98" s="16"/>
      <c r="BD98" s="16"/>
      <c r="BE98" s="116"/>
      <c r="BF98" s="116"/>
      <c r="BG98" s="116"/>
      <c r="BH98" s="116"/>
      <c r="BI98" s="116"/>
      <c r="BJ98" s="116"/>
      <c r="BK98" s="116"/>
      <c r="BL98" s="116"/>
      <c r="BM98" s="116"/>
      <c r="BN98" s="116"/>
    </row>
    <row r="99" customFormat="false" ht="16.5" hidden="false" customHeight="true" outlineLevel="0" collapsed="false">
      <c r="A99" s="37"/>
      <c r="B99" s="104" t="n">
        <v>83</v>
      </c>
      <c r="C99" s="105"/>
      <c r="D99" s="106"/>
      <c r="E99" s="107"/>
      <c r="F99" s="107"/>
      <c r="G99" s="107"/>
      <c r="H99" s="106"/>
      <c r="I99" s="108"/>
      <c r="J99" s="109"/>
      <c r="K99" s="108"/>
      <c r="L99" s="110"/>
      <c r="M99" s="111"/>
      <c r="N99" s="112" t="str">
        <f aca="false">IF(C99="","",IF(Q99="","岐阜",Q99))</f>
        <v/>
      </c>
      <c r="O99" s="113" t="str">
        <f aca="false">$J$8</f>
        <v>中</v>
      </c>
      <c r="P99" s="114" t="str">
        <f aca="false">IF(C99="","",$I$8)</f>
        <v/>
      </c>
      <c r="Q99" s="115"/>
      <c r="AH99" s="13"/>
      <c r="AI99" s="13"/>
      <c r="AJ99" s="14"/>
      <c r="AK99" s="14"/>
      <c r="AL99" s="13"/>
      <c r="AM99" s="13"/>
      <c r="AN99" s="13"/>
      <c r="AO99" s="13"/>
      <c r="AP99" s="13"/>
      <c r="AQ99" s="14"/>
      <c r="AR99" s="14"/>
      <c r="AT99" s="15"/>
      <c r="AU99" s="15"/>
      <c r="AV99" s="15"/>
      <c r="AW99" s="15"/>
      <c r="AX99" s="15"/>
      <c r="AZ99" s="16"/>
      <c r="BA99" s="16"/>
      <c r="BB99" s="16"/>
      <c r="BC99" s="16"/>
      <c r="BD99" s="16"/>
      <c r="BE99" s="116"/>
      <c r="BF99" s="116"/>
      <c r="BG99" s="116"/>
      <c r="BH99" s="116"/>
      <c r="BI99" s="116"/>
      <c r="BJ99" s="116"/>
      <c r="BK99" s="116"/>
      <c r="BL99" s="116"/>
      <c r="BM99" s="116"/>
      <c r="BN99" s="116"/>
    </row>
    <row r="100" customFormat="false" ht="16.5" hidden="false" customHeight="true" outlineLevel="0" collapsed="false">
      <c r="A100" s="37"/>
      <c r="B100" s="104" t="n">
        <v>84</v>
      </c>
      <c r="C100" s="105"/>
      <c r="D100" s="106"/>
      <c r="E100" s="107"/>
      <c r="F100" s="107"/>
      <c r="G100" s="107"/>
      <c r="H100" s="106"/>
      <c r="I100" s="108"/>
      <c r="J100" s="109"/>
      <c r="K100" s="108"/>
      <c r="L100" s="110"/>
      <c r="M100" s="111"/>
      <c r="N100" s="112" t="str">
        <f aca="false">IF(C100="","",IF(Q100="","岐阜",Q100))</f>
        <v/>
      </c>
      <c r="O100" s="113" t="str">
        <f aca="false">$J$8</f>
        <v>中</v>
      </c>
      <c r="P100" s="114" t="str">
        <f aca="false">IF(C100="","",$I$8)</f>
        <v/>
      </c>
      <c r="Q100" s="115"/>
      <c r="AH100" s="13"/>
      <c r="AI100" s="13"/>
      <c r="AJ100" s="14"/>
      <c r="AK100" s="14"/>
      <c r="AL100" s="13"/>
      <c r="AM100" s="13"/>
      <c r="AN100" s="13"/>
      <c r="AO100" s="13"/>
      <c r="AP100" s="13"/>
      <c r="AQ100" s="14"/>
      <c r="AR100" s="14"/>
      <c r="AT100" s="15"/>
      <c r="AU100" s="15"/>
      <c r="AV100" s="15"/>
      <c r="AW100" s="15"/>
      <c r="AX100" s="15"/>
      <c r="AZ100" s="16"/>
      <c r="BA100" s="16"/>
      <c r="BB100" s="16"/>
      <c r="BC100" s="16"/>
      <c r="BD100" s="16"/>
      <c r="BE100" s="116"/>
      <c r="BF100" s="116"/>
      <c r="BG100" s="116"/>
      <c r="BH100" s="116"/>
      <c r="BI100" s="116"/>
      <c r="BJ100" s="116"/>
      <c r="BK100" s="116"/>
      <c r="BL100" s="116"/>
      <c r="BM100" s="116"/>
      <c r="BN100" s="116"/>
    </row>
    <row r="101" customFormat="false" ht="16.5" hidden="false" customHeight="true" outlineLevel="0" collapsed="false">
      <c r="A101" s="37"/>
      <c r="B101" s="104" t="n">
        <v>85</v>
      </c>
      <c r="C101" s="105"/>
      <c r="D101" s="106"/>
      <c r="E101" s="107"/>
      <c r="F101" s="107"/>
      <c r="G101" s="107"/>
      <c r="H101" s="106"/>
      <c r="I101" s="108"/>
      <c r="J101" s="109"/>
      <c r="K101" s="108"/>
      <c r="L101" s="110"/>
      <c r="M101" s="111"/>
      <c r="N101" s="112" t="str">
        <f aca="false">IF(C101="","",IF(Q101="","岐阜",Q101))</f>
        <v/>
      </c>
      <c r="O101" s="113" t="str">
        <f aca="false">$J$8</f>
        <v>中</v>
      </c>
      <c r="P101" s="114" t="str">
        <f aca="false">IF(C101="","",$I$8)</f>
        <v/>
      </c>
      <c r="Q101" s="115"/>
      <c r="AH101" s="13"/>
      <c r="AI101" s="13"/>
      <c r="AJ101" s="14"/>
      <c r="AK101" s="14"/>
      <c r="AL101" s="13"/>
      <c r="AM101" s="13"/>
      <c r="AN101" s="13"/>
      <c r="AO101" s="13"/>
      <c r="AP101" s="13"/>
      <c r="AQ101" s="14"/>
      <c r="AR101" s="14"/>
      <c r="AT101" s="15"/>
      <c r="AU101" s="15"/>
      <c r="AV101" s="15"/>
      <c r="AW101" s="15"/>
      <c r="AX101" s="15"/>
      <c r="AZ101" s="16"/>
      <c r="BA101" s="16"/>
      <c r="BB101" s="16"/>
      <c r="BC101" s="16"/>
      <c r="BD101" s="16"/>
      <c r="BE101" s="116"/>
      <c r="BF101" s="116"/>
      <c r="BG101" s="116"/>
      <c r="BH101" s="116"/>
      <c r="BI101" s="116"/>
      <c r="BJ101" s="116"/>
      <c r="BK101" s="116"/>
      <c r="BL101" s="116"/>
      <c r="BM101" s="116"/>
      <c r="BN101" s="116"/>
    </row>
    <row r="102" customFormat="false" ht="16.5" hidden="false" customHeight="true" outlineLevel="0" collapsed="false">
      <c r="A102" s="37"/>
      <c r="B102" s="104" t="n">
        <v>86</v>
      </c>
      <c r="C102" s="105"/>
      <c r="D102" s="106"/>
      <c r="E102" s="107"/>
      <c r="F102" s="107"/>
      <c r="G102" s="107"/>
      <c r="H102" s="106"/>
      <c r="I102" s="108"/>
      <c r="J102" s="109"/>
      <c r="K102" s="108"/>
      <c r="L102" s="110"/>
      <c r="M102" s="111"/>
      <c r="N102" s="112" t="str">
        <f aca="false">IF(C102="","",IF(Q102="","岐阜",Q102))</f>
        <v/>
      </c>
      <c r="O102" s="113" t="str">
        <f aca="false">$J$8</f>
        <v>中</v>
      </c>
      <c r="P102" s="114" t="str">
        <f aca="false">IF(C102="","",$I$8)</f>
        <v/>
      </c>
      <c r="Q102" s="115"/>
      <c r="AH102" s="13"/>
      <c r="AI102" s="13"/>
      <c r="AJ102" s="14"/>
      <c r="AK102" s="14"/>
      <c r="AL102" s="13"/>
      <c r="AM102" s="13"/>
      <c r="AN102" s="13"/>
      <c r="AO102" s="13"/>
      <c r="AP102" s="13"/>
      <c r="AQ102" s="14"/>
      <c r="AR102" s="14"/>
      <c r="AT102" s="15"/>
      <c r="AU102" s="15"/>
      <c r="AV102" s="15"/>
      <c r="AW102" s="15"/>
      <c r="AX102" s="15"/>
      <c r="AZ102" s="16"/>
      <c r="BA102" s="16"/>
      <c r="BB102" s="16"/>
      <c r="BC102" s="16"/>
      <c r="BD102" s="16"/>
      <c r="BE102" s="116"/>
      <c r="BF102" s="116"/>
      <c r="BG102" s="116"/>
      <c r="BH102" s="116"/>
      <c r="BI102" s="116"/>
      <c r="BJ102" s="116"/>
      <c r="BK102" s="116"/>
      <c r="BL102" s="116"/>
      <c r="BM102" s="116"/>
      <c r="BN102" s="116"/>
    </row>
    <row r="103" customFormat="false" ht="16.5" hidden="false" customHeight="true" outlineLevel="0" collapsed="false">
      <c r="A103" s="37"/>
      <c r="B103" s="104" t="n">
        <v>87</v>
      </c>
      <c r="C103" s="105"/>
      <c r="D103" s="106"/>
      <c r="E103" s="107"/>
      <c r="F103" s="107"/>
      <c r="G103" s="107"/>
      <c r="H103" s="106"/>
      <c r="I103" s="108"/>
      <c r="J103" s="109"/>
      <c r="K103" s="108"/>
      <c r="L103" s="110"/>
      <c r="M103" s="111"/>
      <c r="N103" s="112" t="str">
        <f aca="false">IF(C103="","",IF(Q103="","岐阜",Q103))</f>
        <v/>
      </c>
      <c r="O103" s="113" t="str">
        <f aca="false">$J$8</f>
        <v>中</v>
      </c>
      <c r="P103" s="114" t="str">
        <f aca="false">IF(C103="","",$I$8)</f>
        <v/>
      </c>
      <c r="Q103" s="115"/>
      <c r="AH103" s="13"/>
      <c r="AI103" s="13"/>
      <c r="AJ103" s="14"/>
      <c r="AK103" s="14"/>
      <c r="AL103" s="13"/>
      <c r="AM103" s="13"/>
      <c r="AN103" s="13"/>
      <c r="AO103" s="13"/>
      <c r="AP103" s="13"/>
      <c r="AQ103" s="14"/>
      <c r="AR103" s="14"/>
      <c r="AT103" s="15"/>
      <c r="AU103" s="15"/>
      <c r="AV103" s="15"/>
      <c r="AW103" s="15"/>
      <c r="AX103" s="15"/>
      <c r="AZ103" s="16"/>
      <c r="BA103" s="16"/>
      <c r="BB103" s="16"/>
      <c r="BC103" s="16"/>
      <c r="BD103" s="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16"/>
      <c r="BY103" s="116"/>
      <c r="BZ103" s="116"/>
      <c r="CA103" s="116"/>
      <c r="CB103" s="116"/>
      <c r="CC103" s="116"/>
      <c r="CD103" s="116"/>
      <c r="CE103" s="116"/>
      <c r="CF103" s="116"/>
      <c r="CG103" s="116"/>
      <c r="CH103" s="116"/>
      <c r="CI103" s="116"/>
      <c r="CJ103" s="116"/>
      <c r="CK103" s="116"/>
      <c r="CL103" s="116"/>
      <c r="CM103" s="116"/>
      <c r="CN103" s="116"/>
      <c r="CO103" s="116"/>
      <c r="CP103" s="116"/>
      <c r="CQ103" s="116"/>
      <c r="CR103" s="116"/>
      <c r="CS103" s="116"/>
      <c r="CT103" s="116"/>
      <c r="CU103" s="116"/>
      <c r="CV103" s="116"/>
      <c r="CW103" s="116"/>
      <c r="CX103" s="116"/>
      <c r="CY103" s="0"/>
      <c r="CZ103" s="0"/>
      <c r="DA103" s="0"/>
      <c r="DB103" s="0"/>
      <c r="DC103" s="0"/>
      <c r="DD103" s="0"/>
      <c r="DE103" s="117"/>
      <c r="DF103" s="117"/>
      <c r="DG103" s="117"/>
      <c r="DH103" s="117"/>
      <c r="DI103" s="117"/>
      <c r="DJ103" s="117"/>
      <c r="DK103" s="117"/>
      <c r="DL103" s="117"/>
      <c r="DM103" s="117"/>
      <c r="DN103" s="0"/>
      <c r="DO103" s="0"/>
      <c r="DP103" s="0"/>
      <c r="DQ103" s="0"/>
      <c r="DR103" s="0"/>
      <c r="DS103" s="0"/>
      <c r="DT103" s="0"/>
      <c r="DU103" s="0"/>
      <c r="DV103" s="0"/>
      <c r="DW103" s="0"/>
      <c r="DX103" s="117"/>
      <c r="DY103" s="117"/>
      <c r="DZ103" s="117"/>
      <c r="EA103" s="117"/>
      <c r="EB103" s="117"/>
      <c r="EC103" s="117"/>
      <c r="ED103" s="117"/>
      <c r="EE103" s="117"/>
      <c r="EF103" s="117"/>
      <c r="EG103" s="117"/>
      <c r="EH103" s="0"/>
      <c r="EI103" s="117"/>
      <c r="EJ103" s="117"/>
      <c r="EK103" s="117"/>
      <c r="EL103" s="117"/>
      <c r="EM103" s="117"/>
      <c r="EN103" s="117"/>
      <c r="EO103" s="117"/>
      <c r="EP103" s="117"/>
      <c r="EQ103" s="117"/>
      <c r="ER103" s="117"/>
      <c r="ES103" s="117"/>
      <c r="ET103" s="0"/>
      <c r="EU103" s="0"/>
      <c r="EV103" s="0"/>
      <c r="EW103" s="0"/>
      <c r="EX103" s="0"/>
      <c r="EY103" s="0"/>
      <c r="EZ103" s="0"/>
      <c r="FA103" s="0"/>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0"/>
    </row>
    <row r="104" customFormat="false" ht="16.5" hidden="false" customHeight="true" outlineLevel="0" collapsed="false">
      <c r="A104" s="37"/>
      <c r="B104" s="104" t="n">
        <v>88</v>
      </c>
      <c r="C104" s="105"/>
      <c r="D104" s="106"/>
      <c r="E104" s="107"/>
      <c r="F104" s="107"/>
      <c r="G104" s="107"/>
      <c r="H104" s="106"/>
      <c r="I104" s="108"/>
      <c r="J104" s="109"/>
      <c r="K104" s="108"/>
      <c r="L104" s="110"/>
      <c r="M104" s="111"/>
      <c r="N104" s="112" t="str">
        <f aca="false">IF(C104="","",IF(Q104="","岐阜",Q104))</f>
        <v/>
      </c>
      <c r="O104" s="113" t="str">
        <f aca="false">$J$8</f>
        <v>中</v>
      </c>
      <c r="P104" s="114" t="str">
        <f aca="false">IF(C104="","",$I$8)</f>
        <v/>
      </c>
      <c r="Q104" s="115"/>
      <c r="AH104" s="13"/>
      <c r="AI104" s="13"/>
      <c r="AJ104" s="14"/>
      <c r="AK104" s="14"/>
      <c r="AL104" s="13"/>
      <c r="AM104" s="13"/>
      <c r="AN104" s="13"/>
      <c r="AO104" s="13"/>
      <c r="AP104" s="13"/>
      <c r="AQ104" s="14"/>
      <c r="AR104" s="14"/>
      <c r="AT104" s="15"/>
      <c r="AU104" s="15"/>
      <c r="AV104" s="15"/>
      <c r="AW104" s="15"/>
      <c r="AX104" s="15"/>
      <c r="AZ104" s="16"/>
      <c r="BA104" s="16"/>
      <c r="BB104" s="16"/>
      <c r="BC104" s="16"/>
      <c r="BD104" s="16"/>
      <c r="BE104" s="116"/>
      <c r="BF104" s="116"/>
      <c r="BG104" s="116"/>
      <c r="BH104" s="116"/>
      <c r="BI104" s="116"/>
      <c r="BJ104" s="116"/>
      <c r="BK104" s="116"/>
      <c r="BL104" s="116"/>
      <c r="BM104" s="116"/>
      <c r="BN104" s="116"/>
      <c r="BO104" s="116"/>
      <c r="BP104" s="116"/>
      <c r="BQ104" s="116"/>
      <c r="BR104" s="116"/>
      <c r="BS104" s="116"/>
      <c r="BT104" s="116"/>
      <c r="BU104" s="116"/>
      <c r="BV104" s="116"/>
      <c r="BW104" s="116"/>
      <c r="BX104" s="116"/>
      <c r="BY104" s="116"/>
      <c r="BZ104" s="116"/>
      <c r="CA104" s="116"/>
      <c r="CB104" s="116"/>
      <c r="CC104" s="116"/>
      <c r="CD104" s="116"/>
      <c r="CE104" s="116"/>
      <c r="CF104" s="116"/>
      <c r="CG104" s="116"/>
      <c r="CH104" s="116"/>
      <c r="CI104" s="116"/>
      <c r="CJ104" s="116"/>
      <c r="CK104" s="116"/>
      <c r="CL104" s="116"/>
      <c r="CM104" s="116"/>
      <c r="CN104" s="116"/>
      <c r="CO104" s="116"/>
      <c r="CP104" s="116"/>
      <c r="CQ104" s="116"/>
      <c r="CR104" s="116"/>
      <c r="CS104" s="116"/>
      <c r="CT104" s="116"/>
      <c r="CU104" s="116"/>
      <c r="CV104" s="116"/>
      <c r="CW104" s="116"/>
      <c r="CX104" s="116"/>
      <c r="CY104" s="0"/>
      <c r="CZ104" s="0"/>
      <c r="DA104" s="0"/>
      <c r="DB104" s="0"/>
      <c r="DC104" s="0"/>
      <c r="DD104" s="0"/>
      <c r="DE104" s="117"/>
      <c r="DF104" s="117"/>
      <c r="DG104" s="117"/>
      <c r="DH104" s="117"/>
      <c r="DI104" s="117"/>
      <c r="DJ104" s="117"/>
      <c r="DK104" s="117"/>
      <c r="DL104" s="117"/>
      <c r="DM104" s="117"/>
      <c r="DN104" s="0"/>
      <c r="DO104" s="0"/>
      <c r="DP104" s="0"/>
      <c r="DQ104" s="0"/>
      <c r="DR104" s="0"/>
      <c r="DS104" s="0"/>
      <c r="DT104" s="0"/>
      <c r="DU104" s="0"/>
      <c r="DV104" s="0"/>
      <c r="DW104" s="0"/>
      <c r="DX104" s="117"/>
      <c r="DY104" s="117"/>
      <c r="DZ104" s="117"/>
      <c r="EA104" s="117"/>
      <c r="EB104" s="117"/>
      <c r="EC104" s="117"/>
      <c r="ED104" s="117"/>
      <c r="EE104" s="117"/>
      <c r="EF104" s="117"/>
      <c r="EG104" s="117"/>
      <c r="EH104" s="0"/>
      <c r="EI104" s="117"/>
      <c r="EJ104" s="117"/>
      <c r="EK104" s="117"/>
      <c r="EL104" s="117"/>
      <c r="EM104" s="117"/>
      <c r="EN104" s="117"/>
      <c r="EO104" s="117"/>
      <c r="EP104" s="117"/>
      <c r="EQ104" s="117"/>
      <c r="ER104" s="117"/>
      <c r="ES104" s="117"/>
      <c r="ET104" s="0"/>
      <c r="EU104" s="0"/>
      <c r="EV104" s="0"/>
      <c r="EW104" s="0"/>
      <c r="EX104" s="0"/>
      <c r="EY104" s="0"/>
      <c r="EZ104" s="0"/>
      <c r="FA104" s="0"/>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c r="IL104" s="117"/>
      <c r="IM104" s="0"/>
    </row>
    <row r="105" customFormat="false" ht="16.5" hidden="false" customHeight="true" outlineLevel="0" collapsed="false">
      <c r="A105" s="37"/>
      <c r="B105" s="104" t="n">
        <v>89</v>
      </c>
      <c r="C105" s="105"/>
      <c r="D105" s="106"/>
      <c r="E105" s="107"/>
      <c r="F105" s="107"/>
      <c r="G105" s="107"/>
      <c r="H105" s="106"/>
      <c r="I105" s="108"/>
      <c r="J105" s="109"/>
      <c r="K105" s="108"/>
      <c r="L105" s="110"/>
      <c r="M105" s="111"/>
      <c r="N105" s="112" t="str">
        <f aca="false">IF(C105="","",IF(Q105="","岐阜",Q105))</f>
        <v/>
      </c>
      <c r="O105" s="113" t="str">
        <f aca="false">$J$8</f>
        <v>中</v>
      </c>
      <c r="P105" s="114" t="str">
        <f aca="false">IF(C105="","",$I$8)</f>
        <v/>
      </c>
      <c r="Q105" s="115"/>
      <c r="AH105" s="13"/>
      <c r="AI105" s="13"/>
      <c r="AJ105" s="14"/>
      <c r="AK105" s="14"/>
      <c r="AL105" s="13"/>
      <c r="AM105" s="13"/>
      <c r="AN105" s="13"/>
      <c r="AO105" s="13"/>
      <c r="AP105" s="13"/>
      <c r="AQ105" s="14"/>
      <c r="AR105" s="14"/>
      <c r="AT105" s="15"/>
      <c r="AU105" s="15"/>
      <c r="AV105" s="15"/>
      <c r="AW105" s="15"/>
      <c r="AX105" s="15"/>
      <c r="AZ105" s="16"/>
      <c r="BA105" s="16"/>
      <c r="BB105" s="16"/>
      <c r="BC105" s="16"/>
      <c r="BD105" s="16"/>
      <c r="BE105" s="116"/>
      <c r="BF105" s="116"/>
      <c r="BG105" s="116"/>
      <c r="BH105" s="116"/>
      <c r="BI105" s="116"/>
      <c r="BJ105" s="116"/>
      <c r="BK105" s="116"/>
      <c r="BL105" s="116"/>
      <c r="BM105" s="116"/>
      <c r="BN105" s="116"/>
      <c r="BO105" s="116"/>
      <c r="BP105" s="116"/>
      <c r="BQ105" s="116"/>
      <c r="BR105" s="116"/>
      <c r="BS105" s="116"/>
      <c r="BT105" s="116"/>
      <c r="BU105" s="116"/>
      <c r="BV105" s="116"/>
      <c r="BW105" s="116"/>
      <c r="BX105" s="116"/>
      <c r="BY105" s="116"/>
      <c r="BZ105" s="11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6"/>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17"/>
      <c r="EG105" s="117"/>
      <c r="EH105" s="0"/>
      <c r="EI105" s="0"/>
      <c r="EJ105" s="0"/>
      <c r="EK105" s="0"/>
      <c r="EL105" s="0"/>
      <c r="EM105" s="0"/>
      <c r="EN105" s="0"/>
      <c r="EO105" s="0"/>
      <c r="EP105" s="0"/>
      <c r="EQ105" s="0"/>
      <c r="ER105" s="0"/>
      <c r="ES105" s="0"/>
      <c r="ET105" s="0"/>
      <c r="EU105" s="0"/>
      <c r="EV105" s="0"/>
      <c r="EW105" s="0"/>
      <c r="EX105" s="0"/>
      <c r="EY105" s="0"/>
      <c r="EZ105" s="0"/>
      <c r="FA105" s="0"/>
      <c r="FB105" s="117"/>
      <c r="FC105" s="117"/>
      <c r="FD105" s="117"/>
      <c r="FE105" s="117"/>
      <c r="FF105" s="117"/>
      <c r="FG105" s="117"/>
      <c r="FH105" s="117"/>
      <c r="FI105" s="117"/>
      <c r="FJ105" s="117"/>
      <c r="FK105" s="117"/>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17"/>
      <c r="GK105" s="0"/>
      <c r="GL105" s="0"/>
      <c r="GM105" s="0"/>
      <c r="GN105" s="117"/>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7"/>
      <c r="B106" s="104" t="n">
        <v>90</v>
      </c>
      <c r="C106" s="105"/>
      <c r="D106" s="106"/>
      <c r="E106" s="107"/>
      <c r="F106" s="107"/>
      <c r="G106" s="107"/>
      <c r="H106" s="106"/>
      <c r="I106" s="108"/>
      <c r="J106" s="109"/>
      <c r="K106" s="108"/>
      <c r="L106" s="110"/>
      <c r="M106" s="111"/>
      <c r="N106" s="112" t="str">
        <f aca="false">IF(C106="","",IF(Q106="","岐阜",Q106))</f>
        <v/>
      </c>
      <c r="O106" s="113" t="str">
        <f aca="false">$J$8</f>
        <v>中</v>
      </c>
      <c r="P106" s="114" t="str">
        <f aca="false">IF(C106="","",$I$8)</f>
        <v/>
      </c>
      <c r="Q106" s="115"/>
      <c r="AH106" s="13"/>
      <c r="AI106" s="13"/>
      <c r="AJ106" s="14"/>
      <c r="AK106" s="14"/>
      <c r="AL106" s="13"/>
      <c r="AM106" s="13"/>
      <c r="AN106" s="13"/>
      <c r="AO106" s="13"/>
      <c r="AP106" s="13"/>
      <c r="AQ106" s="14"/>
      <c r="AR106" s="14"/>
      <c r="AT106" s="15"/>
      <c r="AU106" s="15"/>
      <c r="AV106" s="15"/>
      <c r="AW106" s="15"/>
      <c r="AX106" s="15"/>
      <c r="AZ106" s="16"/>
      <c r="BA106" s="16"/>
      <c r="BB106" s="16"/>
      <c r="BC106" s="16"/>
      <c r="BD106" s="16"/>
      <c r="BE106" s="116"/>
      <c r="BF106" s="116"/>
      <c r="BG106" s="116"/>
      <c r="BH106" s="116"/>
      <c r="BI106" s="116"/>
      <c r="BJ106" s="116"/>
      <c r="BK106" s="116"/>
      <c r="BL106" s="116"/>
      <c r="BM106" s="116"/>
      <c r="BN106" s="116"/>
      <c r="BO106" s="116"/>
      <c r="BP106" s="116"/>
      <c r="BQ106" s="116"/>
      <c r="BR106" s="116"/>
      <c r="BS106" s="116"/>
      <c r="BT106" s="116"/>
      <c r="BU106" s="116"/>
      <c r="BV106" s="116"/>
      <c r="BW106" s="116"/>
      <c r="BX106" s="116"/>
      <c r="BY106" s="116"/>
      <c r="BZ106" s="116"/>
      <c r="CA106" s="116"/>
      <c r="CB106" s="116"/>
      <c r="CC106" s="116"/>
      <c r="CD106" s="116"/>
      <c r="CE106" s="116"/>
      <c r="CF106" s="116"/>
      <c r="CG106" s="116"/>
      <c r="CH106" s="116"/>
      <c r="CI106" s="116"/>
      <c r="CJ106" s="116"/>
      <c r="CK106" s="116"/>
      <c r="CL106" s="116"/>
      <c r="CM106" s="116"/>
      <c r="CN106" s="116"/>
      <c r="CO106" s="116"/>
      <c r="CP106" s="116"/>
      <c r="CQ106" s="116"/>
      <c r="CR106" s="116"/>
      <c r="CS106" s="116"/>
      <c r="CT106" s="116"/>
      <c r="CU106" s="116"/>
      <c r="CV106" s="116"/>
      <c r="CW106" s="116"/>
      <c r="CX106" s="116"/>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17"/>
      <c r="EG106" s="117"/>
      <c r="EH106" s="0"/>
      <c r="EI106" s="0"/>
      <c r="EJ106" s="0"/>
      <c r="EK106" s="0"/>
      <c r="EL106" s="0"/>
      <c r="EM106" s="0"/>
      <c r="EN106" s="0"/>
      <c r="EO106" s="0"/>
      <c r="EP106" s="0"/>
      <c r="EQ106" s="0"/>
      <c r="ER106" s="0"/>
      <c r="ES106" s="0"/>
      <c r="ET106" s="0"/>
      <c r="EU106" s="0"/>
      <c r="EV106" s="0"/>
      <c r="EW106" s="0"/>
      <c r="EX106" s="0"/>
      <c r="EY106" s="0"/>
      <c r="EZ106" s="0"/>
      <c r="FA106" s="0"/>
      <c r="FB106" s="117"/>
      <c r="FC106" s="117"/>
      <c r="FD106" s="117"/>
      <c r="FE106" s="117"/>
      <c r="FF106" s="117"/>
      <c r="FG106" s="117"/>
      <c r="FH106" s="117"/>
      <c r="FI106" s="117"/>
      <c r="FJ106" s="117"/>
      <c r="FK106" s="117"/>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17"/>
      <c r="GK106" s="0"/>
      <c r="GL106" s="0"/>
      <c r="GM106" s="0"/>
      <c r="GN106" s="117"/>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7"/>
      <c r="B107" s="104" t="n">
        <v>91</v>
      </c>
      <c r="C107" s="105"/>
      <c r="D107" s="106"/>
      <c r="E107" s="107"/>
      <c r="F107" s="107"/>
      <c r="G107" s="107"/>
      <c r="H107" s="106"/>
      <c r="I107" s="108"/>
      <c r="J107" s="109"/>
      <c r="K107" s="108"/>
      <c r="L107" s="110"/>
      <c r="M107" s="111"/>
      <c r="N107" s="112" t="str">
        <f aca="false">IF(C107="","",IF(Q107="","岐阜",Q107))</f>
        <v/>
      </c>
      <c r="O107" s="113" t="str">
        <f aca="false">$J$8</f>
        <v>中</v>
      </c>
      <c r="P107" s="114" t="str">
        <f aca="false">IF(C107="","",$I$8)</f>
        <v/>
      </c>
      <c r="Q107" s="115"/>
      <c r="AH107" s="13"/>
      <c r="AI107" s="13"/>
      <c r="AJ107" s="14"/>
      <c r="AK107" s="14"/>
      <c r="AL107" s="13"/>
      <c r="AM107" s="13"/>
      <c r="AN107" s="13"/>
      <c r="AO107" s="13"/>
      <c r="AP107" s="13"/>
      <c r="AQ107" s="14"/>
      <c r="AR107" s="14"/>
      <c r="AT107" s="15"/>
      <c r="AU107" s="15"/>
      <c r="AV107" s="15"/>
      <c r="AW107" s="15"/>
      <c r="AX107" s="15"/>
      <c r="AZ107" s="16"/>
      <c r="BA107" s="16"/>
      <c r="BB107" s="16"/>
      <c r="BC107" s="16"/>
      <c r="BD107" s="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16"/>
      <c r="BY107" s="116"/>
      <c r="BZ107" s="116"/>
      <c r="CA107" s="116"/>
      <c r="CB107" s="116"/>
      <c r="CC107" s="116"/>
      <c r="CD107" s="116"/>
      <c r="CE107" s="116"/>
      <c r="CF107" s="116"/>
      <c r="CG107" s="116"/>
      <c r="CH107" s="116"/>
      <c r="CI107" s="116"/>
      <c r="CJ107" s="116"/>
      <c r="CK107" s="116"/>
      <c r="CL107" s="116"/>
      <c r="CM107" s="116"/>
      <c r="CN107" s="116"/>
      <c r="CO107" s="116"/>
      <c r="CP107" s="116"/>
      <c r="CQ107" s="116"/>
      <c r="CR107" s="116"/>
      <c r="CS107" s="116"/>
      <c r="CT107" s="116"/>
      <c r="CU107" s="116"/>
      <c r="CV107" s="116"/>
      <c r="CW107" s="116"/>
      <c r="CX107" s="116"/>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17"/>
      <c r="EG107" s="117"/>
      <c r="EH107" s="0"/>
      <c r="EI107" s="0"/>
      <c r="EJ107" s="0"/>
      <c r="EK107" s="0"/>
      <c r="EL107" s="0"/>
      <c r="EM107" s="0"/>
      <c r="EN107" s="0"/>
      <c r="EO107" s="0"/>
      <c r="EP107" s="0"/>
      <c r="EQ107" s="0"/>
      <c r="ER107" s="0"/>
      <c r="ES107" s="0"/>
      <c r="ET107" s="0"/>
      <c r="EU107" s="0"/>
      <c r="EV107" s="0"/>
      <c r="EW107" s="0"/>
      <c r="EX107" s="0"/>
      <c r="EY107" s="0"/>
      <c r="EZ107" s="0"/>
      <c r="FA107" s="0"/>
      <c r="FB107" s="117"/>
      <c r="FC107" s="117"/>
      <c r="FD107" s="117"/>
      <c r="FE107" s="117"/>
      <c r="FF107" s="117"/>
      <c r="FG107" s="117"/>
      <c r="FH107" s="117"/>
      <c r="FI107" s="117"/>
      <c r="FJ107" s="117"/>
      <c r="FK107" s="117"/>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17"/>
      <c r="GK107" s="0"/>
      <c r="GL107" s="0"/>
      <c r="GM107" s="0"/>
      <c r="GN107" s="117"/>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7"/>
      <c r="B108" s="104" t="n">
        <v>92</v>
      </c>
      <c r="C108" s="105"/>
      <c r="D108" s="106"/>
      <c r="E108" s="107"/>
      <c r="F108" s="107"/>
      <c r="G108" s="107"/>
      <c r="H108" s="106"/>
      <c r="I108" s="108"/>
      <c r="J108" s="109"/>
      <c r="K108" s="108"/>
      <c r="L108" s="110"/>
      <c r="M108" s="111"/>
      <c r="N108" s="112" t="str">
        <f aca="false">IF(C108="","",IF(Q108="","岐阜",Q108))</f>
        <v/>
      </c>
      <c r="O108" s="113" t="str">
        <f aca="false">$J$8</f>
        <v>中</v>
      </c>
      <c r="P108" s="114" t="str">
        <f aca="false">IF(C108="","",$I$8)</f>
        <v/>
      </c>
      <c r="Q108" s="115"/>
      <c r="AH108" s="13"/>
      <c r="AI108" s="13"/>
      <c r="AJ108" s="14"/>
      <c r="AK108" s="14"/>
      <c r="AL108" s="13"/>
      <c r="AM108" s="13"/>
      <c r="AN108" s="13"/>
      <c r="AO108" s="13"/>
      <c r="AP108" s="13"/>
      <c r="AQ108" s="14"/>
      <c r="AR108" s="14"/>
      <c r="AT108" s="15"/>
      <c r="AU108" s="15"/>
      <c r="AV108" s="15"/>
      <c r="AW108" s="15"/>
      <c r="AX108" s="15"/>
      <c r="AZ108" s="16"/>
      <c r="BA108" s="16"/>
      <c r="BB108" s="16"/>
      <c r="BC108" s="16"/>
      <c r="BD108" s="16"/>
      <c r="BE108" s="116"/>
      <c r="BF108" s="116"/>
      <c r="BG108" s="116"/>
      <c r="BH108" s="116"/>
      <c r="BI108" s="116"/>
      <c r="BJ108" s="116"/>
      <c r="BK108" s="116"/>
      <c r="BL108" s="116"/>
      <c r="BM108" s="116"/>
      <c r="BN108" s="116"/>
      <c r="BO108" s="116"/>
      <c r="BP108" s="116"/>
      <c r="BQ108" s="116"/>
      <c r="BR108" s="116"/>
      <c r="BS108" s="116"/>
      <c r="BT108" s="116"/>
      <c r="BU108" s="116"/>
      <c r="BV108" s="116"/>
      <c r="BW108" s="116"/>
      <c r="BX108" s="116"/>
      <c r="BY108" s="116"/>
      <c r="BZ108" s="116"/>
      <c r="CA108" s="116"/>
      <c r="CB108" s="116"/>
      <c r="CC108" s="116"/>
      <c r="CD108" s="116"/>
      <c r="CE108" s="116"/>
      <c r="CF108" s="116"/>
      <c r="CG108" s="116"/>
      <c r="CH108" s="116"/>
      <c r="CI108" s="116"/>
      <c r="CJ108" s="116"/>
      <c r="CK108" s="116"/>
      <c r="CL108" s="116"/>
      <c r="CM108" s="116"/>
      <c r="CN108" s="116"/>
      <c r="CO108" s="116"/>
      <c r="CP108" s="116"/>
      <c r="CQ108" s="116"/>
      <c r="CR108" s="116"/>
      <c r="CS108" s="116"/>
      <c r="CT108" s="116"/>
      <c r="CU108" s="116"/>
      <c r="CV108" s="116"/>
      <c r="CW108" s="116"/>
      <c r="CX108" s="116"/>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17"/>
      <c r="EG108" s="117"/>
      <c r="EH108" s="0"/>
      <c r="EI108" s="0"/>
      <c r="EJ108" s="0"/>
      <c r="EK108" s="0"/>
      <c r="EL108" s="0"/>
      <c r="EM108" s="0"/>
      <c r="EN108" s="0"/>
      <c r="EO108" s="0"/>
      <c r="EP108" s="0"/>
      <c r="EQ108" s="0"/>
      <c r="ER108" s="0"/>
      <c r="ES108" s="0"/>
      <c r="ET108" s="0"/>
      <c r="EU108" s="0"/>
      <c r="EV108" s="0"/>
      <c r="EW108" s="0"/>
      <c r="EX108" s="0"/>
      <c r="EY108" s="0"/>
      <c r="EZ108" s="0"/>
      <c r="FA108" s="0"/>
      <c r="FB108" s="117"/>
      <c r="FC108" s="117"/>
      <c r="FD108" s="117"/>
      <c r="FE108" s="117"/>
      <c r="FF108" s="117"/>
      <c r="FG108" s="117"/>
      <c r="FH108" s="117"/>
      <c r="FI108" s="117"/>
      <c r="FJ108" s="117"/>
      <c r="FK108" s="117"/>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17"/>
      <c r="GK108" s="0"/>
      <c r="GL108" s="0"/>
      <c r="GM108" s="0"/>
      <c r="GN108" s="117"/>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7"/>
      <c r="B109" s="104" t="n">
        <v>93</v>
      </c>
      <c r="C109" s="105"/>
      <c r="D109" s="106"/>
      <c r="E109" s="107"/>
      <c r="F109" s="107"/>
      <c r="G109" s="107"/>
      <c r="H109" s="106"/>
      <c r="I109" s="108"/>
      <c r="J109" s="109"/>
      <c r="K109" s="108"/>
      <c r="L109" s="110"/>
      <c r="M109" s="111"/>
      <c r="N109" s="112" t="str">
        <f aca="false">IF(C109="","",IF(Q109="","岐阜",Q109))</f>
        <v/>
      </c>
      <c r="O109" s="113" t="str">
        <f aca="false">$J$8</f>
        <v>中</v>
      </c>
      <c r="P109" s="114" t="str">
        <f aca="false">IF(C109="","",$I$8)</f>
        <v/>
      </c>
      <c r="Q109" s="115"/>
      <c r="AH109" s="13"/>
      <c r="AI109" s="13"/>
      <c r="AJ109" s="14"/>
      <c r="AK109" s="14"/>
      <c r="AL109" s="13"/>
      <c r="AM109" s="13"/>
      <c r="AN109" s="13"/>
      <c r="AO109" s="13"/>
      <c r="AP109" s="13"/>
      <c r="AQ109" s="14"/>
      <c r="AR109" s="14"/>
      <c r="AT109" s="15"/>
      <c r="AU109" s="15"/>
      <c r="AV109" s="15"/>
      <c r="AW109" s="15"/>
      <c r="AX109" s="15"/>
      <c r="AZ109" s="16"/>
      <c r="BA109" s="16"/>
      <c r="BB109" s="16"/>
      <c r="BC109" s="16"/>
      <c r="BD109" s="16"/>
      <c r="BE109" s="116"/>
      <c r="BF109" s="116"/>
      <c r="BG109" s="116"/>
      <c r="BH109" s="116"/>
      <c r="BI109" s="116"/>
      <c r="BJ109" s="116"/>
      <c r="BK109" s="116"/>
      <c r="BL109" s="116"/>
      <c r="BM109" s="116"/>
      <c r="BN109" s="116"/>
      <c r="BO109" s="116"/>
      <c r="BP109" s="116"/>
      <c r="BQ109" s="116"/>
      <c r="BR109" s="116"/>
      <c r="BS109" s="116"/>
      <c r="BT109" s="116"/>
      <c r="BU109" s="116"/>
      <c r="BV109" s="116"/>
      <c r="BW109" s="116"/>
      <c r="BX109" s="116"/>
      <c r="BY109" s="116"/>
      <c r="BZ109" s="116"/>
      <c r="CA109" s="116"/>
      <c r="CB109" s="116"/>
      <c r="CC109" s="116"/>
      <c r="CD109" s="116"/>
      <c r="CE109" s="116"/>
      <c r="CF109" s="116"/>
      <c r="CG109" s="116"/>
      <c r="CH109" s="116"/>
      <c r="CI109" s="116"/>
      <c r="CJ109" s="116"/>
      <c r="CK109" s="116"/>
      <c r="CL109" s="116"/>
      <c r="CM109" s="116"/>
      <c r="CN109" s="116"/>
      <c r="CO109" s="116"/>
      <c r="CP109" s="116"/>
      <c r="CQ109" s="116"/>
      <c r="CR109" s="116"/>
      <c r="CS109" s="116"/>
      <c r="CT109" s="116"/>
      <c r="CU109" s="116"/>
      <c r="CV109" s="116"/>
      <c r="CW109" s="116"/>
      <c r="CX109" s="116"/>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7"/>
      <c r="B110" s="104" t="n">
        <v>94</v>
      </c>
      <c r="C110" s="105"/>
      <c r="D110" s="106"/>
      <c r="E110" s="107"/>
      <c r="F110" s="107"/>
      <c r="G110" s="107"/>
      <c r="H110" s="106"/>
      <c r="I110" s="108"/>
      <c r="J110" s="109"/>
      <c r="K110" s="108"/>
      <c r="L110" s="110"/>
      <c r="M110" s="111"/>
      <c r="N110" s="112" t="str">
        <f aca="false">IF(C110="","",IF(Q110="","岐阜",Q110))</f>
        <v/>
      </c>
      <c r="O110" s="113" t="str">
        <f aca="false">$J$8</f>
        <v>中</v>
      </c>
      <c r="P110" s="114" t="str">
        <f aca="false">IF(C110="","",$I$8)</f>
        <v/>
      </c>
      <c r="Q110" s="115"/>
      <c r="AH110" s="13"/>
      <c r="AI110" s="13"/>
      <c r="AJ110" s="14"/>
      <c r="AK110" s="14"/>
      <c r="AL110" s="13"/>
      <c r="AM110" s="13"/>
      <c r="AN110" s="13"/>
      <c r="AO110" s="13"/>
      <c r="AP110" s="13"/>
      <c r="AQ110" s="14"/>
      <c r="AR110" s="14"/>
      <c r="AT110" s="15"/>
      <c r="AU110" s="15"/>
      <c r="AV110" s="15"/>
      <c r="AW110" s="15"/>
      <c r="AX110" s="15"/>
      <c r="AZ110" s="16"/>
      <c r="BA110" s="16"/>
      <c r="BB110" s="16"/>
      <c r="BC110" s="16"/>
      <c r="BD110" s="16"/>
      <c r="BE110" s="116"/>
      <c r="BF110" s="116"/>
      <c r="BG110" s="116"/>
      <c r="BH110" s="116"/>
      <c r="BI110" s="116"/>
      <c r="BJ110" s="116"/>
      <c r="BK110" s="116"/>
      <c r="BL110" s="116"/>
      <c r="BM110" s="116"/>
      <c r="BN110" s="116"/>
      <c r="BO110" s="116"/>
      <c r="BP110" s="116"/>
      <c r="BQ110" s="116"/>
      <c r="BR110" s="116"/>
      <c r="BS110" s="116"/>
      <c r="BT110" s="116"/>
      <c r="BU110" s="116"/>
      <c r="BV110" s="116"/>
      <c r="BW110" s="116"/>
      <c r="BX110" s="116"/>
      <c r="BY110" s="116"/>
      <c r="BZ110" s="116"/>
      <c r="CA110" s="116"/>
      <c r="CB110" s="116"/>
      <c r="CC110" s="116"/>
      <c r="CD110" s="116"/>
      <c r="CE110" s="116"/>
      <c r="CF110" s="116"/>
      <c r="CG110" s="116"/>
      <c r="CH110" s="116"/>
      <c r="CI110" s="116"/>
      <c r="CJ110" s="116"/>
      <c r="CK110" s="116"/>
      <c r="CL110" s="116"/>
      <c r="CM110" s="116"/>
      <c r="CN110" s="116"/>
      <c r="CO110" s="116"/>
      <c r="CP110" s="116"/>
      <c r="CQ110" s="116"/>
      <c r="CR110" s="116"/>
      <c r="CS110" s="116"/>
      <c r="CT110" s="116"/>
      <c r="CU110" s="116"/>
      <c r="CV110" s="116"/>
      <c r="CW110" s="116"/>
      <c r="CX110" s="116"/>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7"/>
      <c r="B111" s="104" t="n">
        <v>95</v>
      </c>
      <c r="C111" s="105"/>
      <c r="D111" s="106"/>
      <c r="E111" s="107"/>
      <c r="F111" s="107"/>
      <c r="G111" s="107"/>
      <c r="H111" s="106"/>
      <c r="I111" s="108"/>
      <c r="J111" s="109"/>
      <c r="K111" s="108"/>
      <c r="L111" s="110"/>
      <c r="M111" s="111"/>
      <c r="N111" s="112" t="str">
        <f aca="false">IF(C111="","",IF(Q111="","岐阜",Q111))</f>
        <v/>
      </c>
      <c r="O111" s="113" t="str">
        <f aca="false">$J$8</f>
        <v>中</v>
      </c>
      <c r="P111" s="114" t="str">
        <f aca="false">IF(C111="","",$I$8)</f>
        <v/>
      </c>
      <c r="Q111" s="115"/>
      <c r="AH111" s="13"/>
      <c r="AI111" s="13"/>
      <c r="AJ111" s="14"/>
      <c r="AK111" s="14"/>
      <c r="AL111" s="13"/>
      <c r="AM111" s="13"/>
      <c r="AN111" s="13"/>
      <c r="AO111" s="13"/>
      <c r="AP111" s="13"/>
      <c r="AQ111" s="14"/>
      <c r="AR111" s="14"/>
      <c r="AT111" s="15"/>
      <c r="AU111" s="15"/>
      <c r="AV111" s="15"/>
      <c r="AW111" s="15"/>
      <c r="AX111" s="15"/>
      <c r="AZ111" s="16"/>
      <c r="BA111" s="16"/>
      <c r="BB111" s="16"/>
      <c r="BC111" s="16"/>
      <c r="BD111" s="16"/>
      <c r="BE111" s="116"/>
      <c r="BF111" s="116"/>
      <c r="BG111" s="116"/>
      <c r="BH111" s="116"/>
      <c r="BI111" s="116"/>
      <c r="BJ111" s="116"/>
      <c r="BK111" s="116"/>
      <c r="BL111" s="116"/>
      <c r="BM111" s="116"/>
      <c r="BN111" s="116"/>
      <c r="BO111" s="116"/>
      <c r="BP111" s="116"/>
      <c r="BQ111" s="116"/>
      <c r="BR111" s="116"/>
      <c r="BS111" s="116"/>
      <c r="BT111" s="116"/>
      <c r="BU111" s="116"/>
      <c r="BV111" s="116"/>
      <c r="BW111" s="116"/>
      <c r="BX111" s="116"/>
      <c r="BY111" s="116"/>
      <c r="BZ111" s="116"/>
      <c r="CA111" s="116"/>
      <c r="CB111" s="116"/>
      <c r="CC111" s="116"/>
      <c r="CD111" s="116"/>
      <c r="CE111" s="116"/>
      <c r="CF111" s="116"/>
      <c r="CG111" s="116"/>
      <c r="CH111" s="116"/>
      <c r="CI111" s="116"/>
      <c r="CJ111" s="116"/>
      <c r="CK111" s="116"/>
      <c r="CL111" s="116"/>
      <c r="CM111" s="116"/>
      <c r="CN111" s="116"/>
      <c r="CO111" s="116"/>
      <c r="CP111" s="116"/>
      <c r="CQ111" s="116"/>
      <c r="CR111" s="116"/>
      <c r="CS111" s="116"/>
      <c r="CT111" s="116"/>
      <c r="CU111" s="116"/>
      <c r="CV111" s="116"/>
      <c r="CW111" s="116"/>
      <c r="CX111" s="116"/>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7"/>
      <c r="B112" s="104" t="n">
        <v>96</v>
      </c>
      <c r="C112" s="105"/>
      <c r="D112" s="106"/>
      <c r="E112" s="107"/>
      <c r="F112" s="107"/>
      <c r="G112" s="107"/>
      <c r="H112" s="106"/>
      <c r="I112" s="108"/>
      <c r="J112" s="109"/>
      <c r="K112" s="108"/>
      <c r="L112" s="110"/>
      <c r="M112" s="111"/>
      <c r="N112" s="112" t="str">
        <f aca="false">IF(C112="","",IF(Q112="","岐阜",Q112))</f>
        <v/>
      </c>
      <c r="O112" s="113" t="str">
        <f aca="false">$J$8</f>
        <v>中</v>
      </c>
      <c r="P112" s="114" t="str">
        <f aca="false">IF(C112="","",$I$8)</f>
        <v/>
      </c>
      <c r="Q112" s="115"/>
      <c r="AH112" s="13"/>
      <c r="AI112" s="13"/>
      <c r="AJ112" s="14"/>
      <c r="AK112" s="14"/>
      <c r="AL112" s="13"/>
      <c r="AM112" s="13"/>
      <c r="AN112" s="13"/>
      <c r="AO112" s="13"/>
      <c r="AP112" s="13"/>
      <c r="AQ112" s="14"/>
      <c r="AR112" s="14"/>
      <c r="AT112" s="15"/>
      <c r="AU112" s="15"/>
      <c r="AV112" s="15"/>
      <c r="AW112" s="15"/>
      <c r="AX112" s="15"/>
      <c r="AZ112" s="16"/>
      <c r="BA112" s="16"/>
      <c r="BB112" s="16"/>
      <c r="BC112" s="16"/>
      <c r="BD112" s="16"/>
      <c r="BE112" s="116"/>
      <c r="BF112" s="116"/>
      <c r="BG112" s="116"/>
      <c r="BH112" s="116"/>
      <c r="BI112" s="116"/>
      <c r="BJ112" s="116"/>
      <c r="BK112" s="116"/>
      <c r="BL112" s="116"/>
      <c r="BM112" s="116"/>
      <c r="BN112" s="116"/>
      <c r="BO112" s="116"/>
      <c r="BP112" s="116"/>
      <c r="BQ112" s="116"/>
      <c r="BR112" s="116"/>
      <c r="BS112" s="116"/>
      <c r="BT112" s="116"/>
      <c r="BU112" s="116"/>
      <c r="BV112" s="116"/>
      <c r="BW112" s="116"/>
      <c r="BX112" s="116"/>
      <c r="BY112" s="116"/>
      <c r="BZ112" s="116"/>
      <c r="CA112" s="116"/>
      <c r="CB112" s="116"/>
      <c r="CC112" s="116"/>
      <c r="CD112" s="116"/>
      <c r="CE112" s="116"/>
      <c r="CF112" s="116"/>
      <c r="CG112" s="116"/>
      <c r="CH112" s="116"/>
      <c r="CI112" s="116"/>
      <c r="CJ112" s="116"/>
      <c r="CK112" s="116"/>
      <c r="CL112" s="116"/>
      <c r="CM112" s="116"/>
      <c r="CN112" s="116"/>
      <c r="CO112" s="116"/>
      <c r="CP112" s="116"/>
      <c r="CQ112" s="116"/>
      <c r="CR112" s="116"/>
      <c r="CS112" s="116"/>
      <c r="CT112" s="116"/>
      <c r="CU112" s="116"/>
      <c r="CV112" s="116"/>
      <c r="CW112" s="116"/>
      <c r="CX112" s="116"/>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7"/>
      <c r="B113" s="104" t="n">
        <v>97</v>
      </c>
      <c r="C113" s="105"/>
      <c r="D113" s="106"/>
      <c r="E113" s="107"/>
      <c r="F113" s="107"/>
      <c r="G113" s="107"/>
      <c r="H113" s="106"/>
      <c r="I113" s="108"/>
      <c r="J113" s="109"/>
      <c r="K113" s="108"/>
      <c r="L113" s="110"/>
      <c r="M113" s="111"/>
      <c r="N113" s="112" t="str">
        <f aca="false">IF(C113="","",IF(Q113="","岐阜",Q113))</f>
        <v/>
      </c>
      <c r="O113" s="113" t="str">
        <f aca="false">$J$8</f>
        <v>中</v>
      </c>
      <c r="P113" s="114" t="str">
        <f aca="false">IF(C113="","",$I$8)</f>
        <v/>
      </c>
      <c r="Q113" s="115"/>
      <c r="AH113" s="13"/>
      <c r="AI113" s="13"/>
      <c r="AJ113" s="14"/>
      <c r="AK113" s="14"/>
      <c r="AL113" s="13"/>
      <c r="AM113" s="13"/>
      <c r="AN113" s="13"/>
      <c r="AO113" s="13"/>
      <c r="AP113" s="13"/>
      <c r="AQ113" s="14"/>
      <c r="AR113" s="14"/>
      <c r="AT113" s="15"/>
      <c r="AU113" s="15"/>
      <c r="AV113" s="15"/>
      <c r="AW113" s="15"/>
      <c r="AX113" s="15"/>
      <c r="AZ113" s="16"/>
      <c r="BA113" s="16"/>
      <c r="BB113" s="16"/>
      <c r="BC113" s="16"/>
      <c r="BD113" s="16"/>
      <c r="BE113" s="116"/>
      <c r="BF113" s="116"/>
      <c r="BG113" s="116"/>
      <c r="BH113" s="116"/>
      <c r="BI113" s="116"/>
      <c r="BJ113" s="116"/>
      <c r="BK113" s="116"/>
      <c r="BL113" s="116"/>
      <c r="BM113" s="116"/>
      <c r="BN113" s="116"/>
      <c r="BO113" s="116"/>
      <c r="BP113" s="116"/>
      <c r="BQ113" s="116"/>
      <c r="BR113" s="116"/>
      <c r="BS113" s="116"/>
      <c r="BT113" s="116"/>
      <c r="BU113" s="116"/>
      <c r="BV113" s="116"/>
      <c r="BW113" s="116"/>
      <c r="BX113" s="116"/>
      <c r="BY113" s="116"/>
      <c r="BZ113" s="116"/>
      <c r="CA113" s="116"/>
      <c r="CB113" s="116"/>
      <c r="CC113" s="116"/>
      <c r="CD113" s="116"/>
      <c r="CE113" s="116"/>
      <c r="CF113" s="116"/>
      <c r="CG113" s="116"/>
      <c r="CH113" s="116"/>
      <c r="CI113" s="116"/>
      <c r="CJ113" s="116"/>
      <c r="CK113" s="116"/>
      <c r="CL113" s="116"/>
      <c r="CM113" s="116"/>
      <c r="CN113" s="116"/>
      <c r="CO113" s="116"/>
      <c r="CP113" s="116"/>
      <c r="CQ113" s="116"/>
      <c r="CR113" s="116"/>
      <c r="CS113" s="116"/>
      <c r="CT113" s="116"/>
      <c r="CU113" s="116"/>
      <c r="CV113" s="116"/>
      <c r="CW113" s="116"/>
      <c r="CX113" s="116"/>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7"/>
      <c r="B114" s="104" t="n">
        <v>98</v>
      </c>
      <c r="C114" s="105"/>
      <c r="D114" s="106"/>
      <c r="E114" s="107"/>
      <c r="F114" s="107"/>
      <c r="G114" s="107"/>
      <c r="H114" s="106"/>
      <c r="I114" s="108"/>
      <c r="J114" s="109"/>
      <c r="K114" s="108"/>
      <c r="L114" s="110"/>
      <c r="M114" s="111"/>
      <c r="N114" s="112" t="str">
        <f aca="false">IF(C114="","",IF(Q114="","岐阜",Q114))</f>
        <v/>
      </c>
      <c r="O114" s="113" t="str">
        <f aca="false">$J$8</f>
        <v>中</v>
      </c>
      <c r="P114" s="114" t="str">
        <f aca="false">IF(C114="","",$I$8)</f>
        <v/>
      </c>
      <c r="Q114" s="115"/>
      <c r="AH114" s="13"/>
      <c r="AI114" s="13"/>
      <c r="AJ114" s="14"/>
      <c r="AK114" s="14"/>
      <c r="AL114" s="13"/>
      <c r="AM114" s="13"/>
      <c r="AN114" s="13"/>
      <c r="AO114" s="13"/>
      <c r="AP114" s="13"/>
      <c r="AQ114" s="14"/>
      <c r="AR114" s="14"/>
      <c r="AT114" s="15"/>
      <c r="AU114" s="15"/>
      <c r="AV114" s="15"/>
      <c r="AW114" s="15"/>
      <c r="AX114" s="15"/>
      <c r="AZ114" s="16"/>
      <c r="BA114" s="16"/>
      <c r="BB114" s="16"/>
      <c r="BC114" s="16"/>
      <c r="BD114" s="16"/>
      <c r="BE114" s="116"/>
      <c r="BF114" s="116"/>
      <c r="BG114" s="116"/>
      <c r="BH114" s="116"/>
      <c r="BI114" s="116"/>
      <c r="BJ114" s="116"/>
      <c r="BK114" s="116"/>
      <c r="BL114" s="116"/>
      <c r="BM114" s="116"/>
      <c r="BN114" s="116"/>
      <c r="BO114" s="116"/>
      <c r="BP114" s="116"/>
      <c r="BQ114" s="116"/>
      <c r="BR114" s="116"/>
      <c r="BS114" s="116"/>
      <c r="BT114" s="116"/>
      <c r="BU114" s="116"/>
      <c r="BV114" s="116"/>
      <c r="BW114" s="116"/>
      <c r="BX114" s="116"/>
      <c r="BY114" s="116"/>
      <c r="BZ114" s="116"/>
      <c r="CA114" s="116"/>
      <c r="CB114" s="116"/>
      <c r="CC114" s="116"/>
      <c r="CD114" s="116"/>
      <c r="CE114" s="116"/>
      <c r="CF114" s="116"/>
      <c r="CG114" s="116"/>
      <c r="CH114" s="116"/>
      <c r="CI114" s="116"/>
      <c r="CJ114" s="116"/>
      <c r="CK114" s="116"/>
      <c r="CL114" s="116"/>
      <c r="CM114" s="116"/>
      <c r="CN114" s="116"/>
      <c r="CO114" s="116"/>
      <c r="CP114" s="116"/>
      <c r="CQ114" s="116"/>
      <c r="CR114" s="116"/>
      <c r="CS114" s="116"/>
      <c r="CT114" s="116"/>
      <c r="CU114" s="116"/>
      <c r="CV114" s="116"/>
      <c r="CW114" s="116"/>
      <c r="CX114" s="116"/>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7"/>
      <c r="B115" s="104" t="n">
        <v>99</v>
      </c>
      <c r="C115" s="105"/>
      <c r="D115" s="106"/>
      <c r="E115" s="107"/>
      <c r="F115" s="107"/>
      <c r="G115" s="107"/>
      <c r="H115" s="106"/>
      <c r="I115" s="108"/>
      <c r="J115" s="109"/>
      <c r="K115" s="108"/>
      <c r="L115" s="110"/>
      <c r="M115" s="111"/>
      <c r="N115" s="112" t="str">
        <f aca="false">IF(C115="","",IF(Q115="","岐阜",Q115))</f>
        <v/>
      </c>
      <c r="O115" s="113" t="str">
        <f aca="false">$J$8</f>
        <v>中</v>
      </c>
      <c r="P115" s="114" t="str">
        <f aca="false">IF(C115="","",$I$8)</f>
        <v/>
      </c>
      <c r="Q115" s="115"/>
      <c r="AH115" s="13"/>
      <c r="AI115" s="13"/>
      <c r="AJ115" s="14"/>
      <c r="AK115" s="14"/>
      <c r="AL115" s="13"/>
      <c r="AM115" s="13"/>
      <c r="AN115" s="13"/>
      <c r="AO115" s="13"/>
      <c r="AP115" s="13"/>
      <c r="AQ115" s="14"/>
      <c r="AR115" s="14"/>
      <c r="AT115" s="15"/>
      <c r="AU115" s="15"/>
      <c r="AV115" s="15"/>
      <c r="AW115" s="15"/>
      <c r="AX115" s="15"/>
      <c r="AZ115" s="16"/>
      <c r="BA115" s="16"/>
      <c r="BB115" s="16"/>
      <c r="BC115" s="16"/>
      <c r="BD115" s="16"/>
      <c r="BE115" s="116"/>
      <c r="BF115" s="116"/>
      <c r="BG115" s="116"/>
      <c r="BH115" s="116"/>
      <c r="BI115" s="116"/>
      <c r="BJ115" s="116"/>
      <c r="BK115" s="116"/>
      <c r="BL115" s="116"/>
      <c r="BM115" s="116"/>
      <c r="BN115" s="116"/>
      <c r="BO115" s="116"/>
      <c r="BP115" s="116"/>
      <c r="BQ115" s="116"/>
      <c r="BR115" s="116"/>
      <c r="BS115" s="116"/>
      <c r="BT115" s="116"/>
      <c r="BU115" s="116"/>
      <c r="BV115" s="116"/>
      <c r="BW115" s="116"/>
      <c r="BX115" s="116"/>
      <c r="BY115" s="116"/>
      <c r="BZ115" s="116"/>
      <c r="CA115" s="116"/>
      <c r="CB115" s="116"/>
      <c r="CC115" s="116"/>
      <c r="CD115" s="116"/>
      <c r="CE115" s="116"/>
      <c r="CF115" s="116"/>
      <c r="CG115" s="116"/>
      <c r="CH115" s="116"/>
      <c r="CI115" s="116"/>
      <c r="CJ115" s="116"/>
      <c r="CK115" s="116"/>
      <c r="CL115" s="116"/>
      <c r="CM115" s="116"/>
      <c r="CN115" s="116"/>
      <c r="CO115" s="116"/>
      <c r="CP115" s="116"/>
      <c r="CQ115" s="116"/>
      <c r="CR115" s="116"/>
      <c r="CS115" s="116"/>
      <c r="CT115" s="116"/>
      <c r="CU115" s="116"/>
      <c r="CV115" s="116"/>
      <c r="CW115" s="116"/>
      <c r="CX115" s="116"/>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7"/>
      <c r="B116" s="104" t="n">
        <v>100</v>
      </c>
      <c r="C116" s="105"/>
      <c r="D116" s="106"/>
      <c r="E116" s="107"/>
      <c r="F116" s="107"/>
      <c r="G116" s="107"/>
      <c r="H116" s="106"/>
      <c r="I116" s="108"/>
      <c r="J116" s="109"/>
      <c r="K116" s="108"/>
      <c r="L116" s="110"/>
      <c r="M116" s="111"/>
      <c r="N116" s="112" t="str">
        <f aca="false">IF(C116="","",IF(Q116="","岐阜",Q116))</f>
        <v/>
      </c>
      <c r="O116" s="113" t="str">
        <f aca="false">$J$8</f>
        <v>中</v>
      </c>
      <c r="P116" s="114" t="str">
        <f aca="false">IF(C116="","",$I$8)</f>
        <v/>
      </c>
      <c r="Q116" s="115"/>
      <c r="AH116" s="13"/>
      <c r="AI116" s="13"/>
      <c r="AJ116" s="14"/>
      <c r="AK116" s="14"/>
      <c r="AL116" s="13"/>
      <c r="AM116" s="13"/>
      <c r="AN116" s="13"/>
      <c r="AO116" s="13"/>
      <c r="AP116" s="13"/>
      <c r="AQ116" s="14"/>
      <c r="AR116" s="14"/>
      <c r="AT116" s="15"/>
      <c r="AU116" s="15"/>
      <c r="AV116" s="15"/>
      <c r="AW116" s="15"/>
      <c r="AX116" s="15"/>
      <c r="AZ116" s="16"/>
      <c r="BA116" s="16"/>
      <c r="BB116" s="16"/>
      <c r="BC116" s="16"/>
      <c r="BD116" s="16"/>
      <c r="BE116" s="116"/>
      <c r="BF116" s="116"/>
      <c r="BG116" s="116"/>
      <c r="BH116" s="116"/>
      <c r="BI116" s="116"/>
      <c r="BJ116" s="116"/>
      <c r="BK116" s="116"/>
      <c r="BL116" s="116"/>
      <c r="BM116" s="116"/>
      <c r="BN116" s="116"/>
      <c r="BO116" s="116"/>
      <c r="BP116" s="116"/>
      <c r="BQ116" s="116"/>
      <c r="BR116" s="116"/>
      <c r="BS116" s="116"/>
      <c r="BT116" s="116"/>
      <c r="BU116" s="116"/>
      <c r="BV116" s="116"/>
      <c r="BW116" s="116"/>
      <c r="BX116" s="116"/>
      <c r="BY116" s="116"/>
      <c r="BZ116" s="116"/>
      <c r="CA116" s="116"/>
      <c r="CB116" s="116"/>
      <c r="CC116" s="116"/>
      <c r="CD116" s="116"/>
      <c r="CE116" s="116"/>
      <c r="CF116" s="116"/>
      <c r="CG116" s="116"/>
      <c r="CH116" s="116"/>
      <c r="CI116" s="116"/>
      <c r="CJ116" s="116"/>
      <c r="CK116" s="116"/>
      <c r="CL116" s="116"/>
      <c r="CM116" s="116"/>
      <c r="CN116" s="116"/>
      <c r="CO116" s="116"/>
      <c r="CP116" s="116"/>
      <c r="CQ116" s="116"/>
      <c r="CR116" s="116"/>
      <c r="CS116" s="116"/>
      <c r="CT116" s="116"/>
      <c r="CU116" s="116"/>
      <c r="CV116" s="116"/>
      <c r="CW116" s="116"/>
      <c r="CX116" s="116"/>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7"/>
      <c r="B117" s="104" t="n">
        <v>101</v>
      </c>
      <c r="C117" s="105"/>
      <c r="D117" s="106"/>
      <c r="E117" s="107"/>
      <c r="F117" s="107"/>
      <c r="G117" s="107"/>
      <c r="H117" s="106"/>
      <c r="I117" s="108"/>
      <c r="J117" s="109"/>
      <c r="K117" s="108"/>
      <c r="L117" s="110"/>
      <c r="M117" s="111"/>
      <c r="N117" s="112" t="str">
        <f aca="false">IF(C117="","",IF(Q117="","岐阜",Q117))</f>
        <v/>
      </c>
      <c r="O117" s="113" t="str">
        <f aca="false">$J$8</f>
        <v>中</v>
      </c>
      <c r="P117" s="114" t="str">
        <f aca="false">IF(C117="","",$I$8)</f>
        <v/>
      </c>
      <c r="Q117" s="115"/>
      <c r="AH117" s="13"/>
      <c r="AI117" s="13"/>
      <c r="AJ117" s="14"/>
      <c r="AK117" s="14"/>
      <c r="AL117" s="13"/>
      <c r="AM117" s="13"/>
      <c r="AN117" s="13"/>
      <c r="AO117" s="13"/>
      <c r="AP117" s="13"/>
      <c r="AQ117" s="14"/>
      <c r="AR117" s="14"/>
      <c r="AT117" s="15"/>
      <c r="AU117" s="15"/>
      <c r="AV117" s="15"/>
      <c r="AW117" s="15"/>
      <c r="AX117" s="15"/>
      <c r="AZ117" s="16"/>
      <c r="BA117" s="16"/>
      <c r="BB117" s="16"/>
      <c r="BC117" s="16"/>
      <c r="BD117" s="16"/>
      <c r="BE117" s="116"/>
      <c r="BF117" s="116"/>
      <c r="BG117" s="116"/>
      <c r="BH117" s="116"/>
      <c r="BI117" s="116"/>
      <c r="BJ117" s="116"/>
      <c r="BK117" s="116"/>
      <c r="BL117" s="116"/>
      <c r="BM117" s="116"/>
      <c r="BN117" s="116"/>
      <c r="BO117" s="116"/>
      <c r="BP117" s="116"/>
      <c r="BQ117" s="116"/>
      <c r="BR117" s="116"/>
      <c r="BS117" s="116"/>
      <c r="BT117" s="116"/>
      <c r="BU117" s="116"/>
      <c r="BV117" s="116"/>
      <c r="BW117" s="116"/>
      <c r="BX117" s="116"/>
      <c r="BY117" s="116"/>
      <c r="BZ117" s="116"/>
      <c r="CA117" s="116"/>
      <c r="CB117" s="116"/>
      <c r="CC117" s="116"/>
      <c r="CD117" s="116"/>
      <c r="CE117" s="116"/>
      <c r="CF117" s="116"/>
      <c r="CG117" s="116"/>
      <c r="CH117" s="116"/>
      <c r="CI117" s="116"/>
      <c r="CJ117" s="116"/>
      <c r="CK117" s="116"/>
      <c r="CL117" s="116"/>
      <c r="CM117" s="116"/>
      <c r="CN117" s="116"/>
      <c r="CO117" s="116"/>
      <c r="CP117" s="116"/>
      <c r="CQ117" s="116"/>
      <c r="CR117" s="116"/>
      <c r="CS117" s="116"/>
      <c r="CT117" s="116"/>
      <c r="CU117" s="116"/>
      <c r="CV117" s="116"/>
      <c r="CW117" s="116"/>
      <c r="CX117" s="116"/>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7"/>
      <c r="B118" s="104" t="n">
        <v>102</v>
      </c>
      <c r="C118" s="105"/>
      <c r="D118" s="106"/>
      <c r="E118" s="107"/>
      <c r="F118" s="107"/>
      <c r="G118" s="107"/>
      <c r="H118" s="106"/>
      <c r="I118" s="108"/>
      <c r="J118" s="109"/>
      <c r="K118" s="108"/>
      <c r="L118" s="110"/>
      <c r="M118" s="111"/>
      <c r="N118" s="112" t="str">
        <f aca="false">IF(C118="","",IF(Q118="","岐阜",Q118))</f>
        <v/>
      </c>
      <c r="O118" s="113" t="str">
        <f aca="false">$J$8</f>
        <v>中</v>
      </c>
      <c r="P118" s="114" t="str">
        <f aca="false">IF(C118="","",$I$8)</f>
        <v/>
      </c>
      <c r="Q118" s="115"/>
      <c r="AH118" s="13"/>
      <c r="AI118" s="13"/>
      <c r="AJ118" s="14"/>
      <c r="AK118" s="14"/>
      <c r="AL118" s="13"/>
      <c r="AM118" s="13"/>
      <c r="AN118" s="13"/>
      <c r="AO118" s="13"/>
      <c r="AP118" s="13"/>
      <c r="AQ118" s="14"/>
      <c r="AR118" s="14"/>
      <c r="AT118" s="15"/>
      <c r="AU118" s="15"/>
      <c r="AV118" s="15"/>
      <c r="AW118" s="15"/>
      <c r="AX118" s="15"/>
      <c r="AZ118" s="16"/>
      <c r="BA118" s="16"/>
      <c r="BB118" s="16"/>
      <c r="BC118" s="16"/>
      <c r="BD118" s="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6"/>
      <c r="BY118" s="116"/>
      <c r="BZ118" s="116"/>
      <c r="CA118" s="116"/>
      <c r="CB118" s="116"/>
      <c r="CC118" s="116"/>
      <c r="CD118" s="116"/>
      <c r="CE118" s="116"/>
      <c r="CF118" s="116"/>
      <c r="CG118" s="116"/>
      <c r="CH118" s="116"/>
      <c r="CI118" s="116"/>
      <c r="CJ118" s="116"/>
      <c r="CK118" s="116"/>
      <c r="CL118" s="116"/>
      <c r="CM118" s="116"/>
      <c r="CN118" s="116"/>
      <c r="CO118" s="116"/>
      <c r="CP118" s="116"/>
      <c r="CQ118" s="116"/>
      <c r="CR118" s="116"/>
      <c r="CS118" s="116"/>
      <c r="CT118" s="116"/>
      <c r="CU118" s="116"/>
      <c r="CV118" s="116"/>
      <c r="CW118" s="116"/>
      <c r="CX118" s="116"/>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7"/>
      <c r="B119" s="104" t="n">
        <v>103</v>
      </c>
      <c r="C119" s="105"/>
      <c r="D119" s="106"/>
      <c r="E119" s="107"/>
      <c r="F119" s="107"/>
      <c r="G119" s="107"/>
      <c r="H119" s="106"/>
      <c r="I119" s="108"/>
      <c r="J119" s="109"/>
      <c r="K119" s="108"/>
      <c r="L119" s="110"/>
      <c r="M119" s="111"/>
      <c r="N119" s="112" t="str">
        <f aca="false">IF(C119="","",IF(Q119="","岐阜",Q119))</f>
        <v/>
      </c>
      <c r="O119" s="113" t="str">
        <f aca="false">$J$8</f>
        <v>中</v>
      </c>
      <c r="P119" s="114" t="str">
        <f aca="false">IF(C119="","",$I$8)</f>
        <v/>
      </c>
      <c r="Q119" s="115"/>
      <c r="AH119" s="13"/>
      <c r="AI119" s="13"/>
      <c r="AJ119" s="14"/>
      <c r="AK119" s="14"/>
      <c r="AL119" s="13"/>
      <c r="AM119" s="13"/>
      <c r="AN119" s="13"/>
      <c r="AO119" s="13"/>
      <c r="AP119" s="13"/>
      <c r="AQ119" s="14"/>
      <c r="AR119" s="14"/>
      <c r="AT119" s="15"/>
      <c r="AU119" s="15"/>
      <c r="AV119" s="15"/>
      <c r="AW119" s="15"/>
      <c r="AX119" s="15"/>
      <c r="AZ119" s="16"/>
      <c r="BA119" s="16"/>
      <c r="BB119" s="16"/>
      <c r="BC119" s="16"/>
      <c r="BD119" s="16"/>
      <c r="BE119" s="116"/>
      <c r="BF119" s="116"/>
      <c r="BG119" s="116"/>
      <c r="BH119" s="116"/>
      <c r="BI119" s="116"/>
      <c r="BJ119" s="116"/>
      <c r="BK119" s="116"/>
      <c r="BL119" s="116"/>
      <c r="BM119" s="116"/>
      <c r="BN119" s="116"/>
      <c r="BO119" s="116"/>
      <c r="BP119" s="116"/>
      <c r="BQ119" s="116"/>
      <c r="BR119" s="116"/>
      <c r="BS119" s="116"/>
      <c r="BT119" s="116"/>
      <c r="BU119" s="116"/>
      <c r="BV119" s="116"/>
      <c r="BW119" s="116"/>
      <c r="BX119" s="116"/>
      <c r="BY119" s="116"/>
      <c r="BZ119" s="116"/>
      <c r="CA119" s="116"/>
      <c r="CB119" s="116"/>
      <c r="CC119" s="116"/>
      <c r="CD119" s="116"/>
      <c r="CE119" s="116"/>
      <c r="CF119" s="116"/>
      <c r="CG119" s="116"/>
      <c r="CH119" s="116"/>
      <c r="CI119" s="116"/>
      <c r="CJ119" s="116"/>
      <c r="CK119" s="116"/>
      <c r="CL119" s="116"/>
      <c r="CM119" s="116"/>
      <c r="CN119" s="116"/>
      <c r="CO119" s="116"/>
      <c r="CP119" s="116"/>
      <c r="CQ119" s="116"/>
      <c r="CR119" s="116"/>
      <c r="CS119" s="116"/>
      <c r="CT119" s="116"/>
      <c r="CU119" s="116"/>
      <c r="CV119" s="116"/>
      <c r="CW119" s="116"/>
      <c r="CX119" s="116"/>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7"/>
      <c r="B120" s="104" t="n">
        <v>104</v>
      </c>
      <c r="C120" s="105"/>
      <c r="D120" s="106"/>
      <c r="E120" s="107"/>
      <c r="F120" s="107"/>
      <c r="G120" s="107"/>
      <c r="H120" s="106"/>
      <c r="I120" s="108"/>
      <c r="J120" s="109"/>
      <c r="K120" s="108"/>
      <c r="L120" s="110"/>
      <c r="M120" s="111"/>
      <c r="N120" s="112" t="str">
        <f aca="false">IF(C120="","",IF(Q120="","岐阜",Q120))</f>
        <v/>
      </c>
      <c r="O120" s="113" t="str">
        <f aca="false">$J$8</f>
        <v>中</v>
      </c>
      <c r="P120" s="114" t="str">
        <f aca="false">IF(C120="","",$I$8)</f>
        <v/>
      </c>
      <c r="Q120" s="115"/>
      <c r="AH120" s="13"/>
      <c r="AI120" s="13"/>
      <c r="AJ120" s="14"/>
      <c r="AK120" s="14"/>
      <c r="AL120" s="13"/>
      <c r="AM120" s="13"/>
      <c r="AN120" s="13"/>
      <c r="AO120" s="13"/>
      <c r="AP120" s="13"/>
      <c r="AQ120" s="14"/>
      <c r="AR120" s="14"/>
      <c r="AT120" s="15"/>
      <c r="AU120" s="15"/>
      <c r="AV120" s="15"/>
      <c r="AW120" s="15"/>
      <c r="AX120" s="15"/>
      <c r="AZ120" s="16"/>
      <c r="BA120" s="16"/>
      <c r="BB120" s="16"/>
      <c r="BC120" s="16"/>
      <c r="BD120" s="16"/>
      <c r="BE120" s="116"/>
      <c r="BF120" s="116"/>
      <c r="BG120" s="116"/>
      <c r="BH120" s="116"/>
      <c r="BI120" s="116"/>
      <c r="BJ120" s="116"/>
      <c r="BK120" s="116"/>
      <c r="BL120" s="116"/>
      <c r="BM120" s="116"/>
      <c r="BN120" s="116"/>
      <c r="BO120" s="116"/>
      <c r="BP120" s="116"/>
      <c r="BQ120" s="116"/>
      <c r="BR120" s="116"/>
      <c r="BS120" s="116"/>
      <c r="BT120" s="116"/>
      <c r="BU120" s="116"/>
      <c r="BV120" s="116"/>
      <c r="BW120" s="116"/>
      <c r="BX120" s="116"/>
      <c r="BY120" s="116"/>
      <c r="BZ120" s="116"/>
      <c r="CA120" s="116"/>
      <c r="CB120" s="116"/>
      <c r="CC120" s="116"/>
      <c r="CD120" s="116"/>
      <c r="CE120" s="116"/>
      <c r="CF120" s="116"/>
      <c r="CG120" s="116"/>
      <c r="CH120" s="116"/>
      <c r="CI120" s="116"/>
      <c r="CJ120" s="116"/>
      <c r="CK120" s="116"/>
      <c r="CL120" s="116"/>
      <c r="CM120" s="116"/>
      <c r="CN120" s="116"/>
      <c r="CO120" s="116"/>
      <c r="CP120" s="116"/>
      <c r="CQ120" s="116"/>
      <c r="CR120" s="116"/>
      <c r="CS120" s="116"/>
      <c r="CT120" s="116"/>
      <c r="CU120" s="116"/>
      <c r="CV120" s="116"/>
      <c r="CW120" s="116"/>
      <c r="CX120" s="116"/>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7"/>
      <c r="B121" s="104" t="n">
        <v>105</v>
      </c>
      <c r="C121" s="105"/>
      <c r="D121" s="106"/>
      <c r="E121" s="107"/>
      <c r="F121" s="107"/>
      <c r="G121" s="107"/>
      <c r="H121" s="106"/>
      <c r="I121" s="108"/>
      <c r="J121" s="109"/>
      <c r="K121" s="108"/>
      <c r="L121" s="110"/>
      <c r="M121" s="111"/>
      <c r="N121" s="112" t="str">
        <f aca="false">IF(C121="","",IF(Q121="","岐阜",Q121))</f>
        <v/>
      </c>
      <c r="O121" s="113" t="str">
        <f aca="false">$J$8</f>
        <v>中</v>
      </c>
      <c r="P121" s="114" t="str">
        <f aca="false">IF(C121="","",$I$8)</f>
        <v/>
      </c>
      <c r="Q121" s="115"/>
      <c r="AH121" s="13"/>
      <c r="AI121" s="13"/>
      <c r="AJ121" s="14"/>
      <c r="AK121" s="14"/>
      <c r="AL121" s="13"/>
      <c r="AM121" s="13"/>
      <c r="AN121" s="13"/>
      <c r="AO121" s="13"/>
      <c r="AP121" s="13"/>
      <c r="AQ121" s="14"/>
      <c r="AR121" s="14"/>
      <c r="AT121" s="15"/>
      <c r="AU121" s="15"/>
      <c r="AV121" s="15"/>
      <c r="AW121" s="15"/>
      <c r="AX121" s="15"/>
      <c r="AZ121" s="16"/>
      <c r="BA121" s="16"/>
      <c r="BB121" s="16"/>
      <c r="BC121" s="16"/>
      <c r="BD121" s="16"/>
      <c r="BE121" s="116"/>
      <c r="BF121" s="116"/>
      <c r="BG121" s="116"/>
      <c r="BH121" s="116"/>
      <c r="BI121" s="116"/>
      <c r="BJ121" s="116"/>
      <c r="BK121" s="116"/>
      <c r="BL121" s="116"/>
      <c r="BM121" s="116"/>
      <c r="BN121" s="116"/>
      <c r="BO121" s="116"/>
      <c r="BP121" s="116"/>
      <c r="BQ121" s="116"/>
      <c r="BR121" s="116"/>
      <c r="BS121" s="116"/>
      <c r="BT121" s="116"/>
      <c r="BU121" s="116"/>
      <c r="BV121" s="116"/>
      <c r="BW121" s="116"/>
      <c r="BX121" s="116"/>
      <c r="BY121" s="116"/>
      <c r="BZ121" s="116"/>
      <c r="CA121" s="116"/>
      <c r="CB121" s="116"/>
      <c r="CC121" s="116"/>
      <c r="CD121" s="116"/>
      <c r="CE121" s="116"/>
      <c r="CF121" s="116"/>
      <c r="CG121" s="116"/>
      <c r="CH121" s="116"/>
      <c r="CI121" s="116"/>
      <c r="CJ121" s="116"/>
      <c r="CK121" s="116"/>
      <c r="CL121" s="116"/>
      <c r="CM121" s="116"/>
      <c r="CN121" s="116"/>
      <c r="CO121" s="116"/>
      <c r="CP121" s="116"/>
      <c r="CQ121" s="116"/>
      <c r="CR121" s="116"/>
      <c r="CS121" s="116"/>
      <c r="CT121" s="116"/>
      <c r="CU121" s="116"/>
      <c r="CV121" s="116"/>
      <c r="CW121" s="116"/>
      <c r="CX121" s="116"/>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7"/>
      <c r="B122" s="104" t="n">
        <v>106</v>
      </c>
      <c r="C122" s="105"/>
      <c r="D122" s="106"/>
      <c r="E122" s="107"/>
      <c r="F122" s="107"/>
      <c r="G122" s="107"/>
      <c r="H122" s="106"/>
      <c r="I122" s="108"/>
      <c r="J122" s="109"/>
      <c r="K122" s="108"/>
      <c r="L122" s="110"/>
      <c r="M122" s="111"/>
      <c r="N122" s="112" t="str">
        <f aca="false">IF(C122="","",IF(Q122="","岐阜",Q122))</f>
        <v/>
      </c>
      <c r="O122" s="113" t="str">
        <f aca="false">$J$8</f>
        <v>中</v>
      </c>
      <c r="P122" s="114" t="str">
        <f aca="false">IF(C122="","",$I$8)</f>
        <v/>
      </c>
      <c r="Q122" s="115"/>
      <c r="AH122" s="13"/>
      <c r="AI122" s="13"/>
      <c r="AJ122" s="14"/>
      <c r="AK122" s="14"/>
      <c r="AL122" s="13"/>
      <c r="AM122" s="13"/>
      <c r="AN122" s="13"/>
      <c r="AO122" s="13"/>
      <c r="AP122" s="13"/>
      <c r="AQ122" s="14"/>
      <c r="AR122" s="14"/>
      <c r="AT122" s="15"/>
      <c r="AU122" s="15"/>
      <c r="AV122" s="15"/>
      <c r="AW122" s="15"/>
      <c r="AX122" s="15"/>
      <c r="AZ122" s="16"/>
      <c r="BA122" s="16"/>
      <c r="BB122" s="16"/>
      <c r="BC122" s="16"/>
      <c r="BD122" s="16"/>
      <c r="BE122" s="116"/>
      <c r="BF122" s="116"/>
      <c r="BG122" s="116"/>
      <c r="BH122" s="116"/>
      <c r="BI122" s="116"/>
      <c r="BJ122" s="116"/>
      <c r="BK122" s="116"/>
      <c r="BL122" s="116"/>
      <c r="BM122" s="116"/>
      <c r="BN122" s="116"/>
      <c r="BO122" s="116"/>
      <c r="BP122" s="116"/>
      <c r="BQ122" s="116"/>
      <c r="BR122" s="116"/>
      <c r="BS122" s="116"/>
      <c r="BT122" s="116"/>
      <c r="BU122" s="116"/>
      <c r="BV122" s="116"/>
      <c r="BW122" s="116"/>
      <c r="BX122" s="116"/>
      <c r="BY122" s="116"/>
      <c r="BZ122" s="116"/>
      <c r="CA122" s="116"/>
      <c r="CB122" s="116"/>
      <c r="CC122" s="116"/>
      <c r="CD122" s="116"/>
      <c r="CE122" s="116"/>
      <c r="CF122" s="116"/>
      <c r="CG122" s="116"/>
      <c r="CH122" s="116"/>
      <c r="CI122" s="116"/>
      <c r="CJ122" s="116"/>
      <c r="CK122" s="116"/>
      <c r="CL122" s="116"/>
      <c r="CM122" s="116"/>
      <c r="CN122" s="116"/>
      <c r="CO122" s="116"/>
      <c r="CP122" s="116"/>
      <c r="CQ122" s="116"/>
      <c r="CR122" s="116"/>
      <c r="CS122" s="116"/>
      <c r="CT122" s="116"/>
      <c r="CU122" s="116"/>
      <c r="CV122" s="116"/>
      <c r="CW122" s="116"/>
      <c r="CX122" s="116"/>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7"/>
      <c r="B123" s="104" t="n">
        <v>107</v>
      </c>
      <c r="C123" s="105"/>
      <c r="D123" s="106"/>
      <c r="E123" s="107"/>
      <c r="F123" s="107"/>
      <c r="G123" s="107"/>
      <c r="H123" s="106"/>
      <c r="I123" s="108"/>
      <c r="J123" s="109"/>
      <c r="K123" s="108"/>
      <c r="L123" s="110"/>
      <c r="M123" s="111"/>
      <c r="N123" s="112" t="str">
        <f aca="false">IF(C123="","",IF(Q123="","岐阜",Q123))</f>
        <v/>
      </c>
      <c r="O123" s="113" t="str">
        <f aca="false">$J$8</f>
        <v>中</v>
      </c>
      <c r="P123" s="114" t="str">
        <f aca="false">IF(C123="","",$I$8)</f>
        <v/>
      </c>
      <c r="Q123" s="115"/>
      <c r="AH123" s="13"/>
      <c r="AI123" s="13"/>
      <c r="AJ123" s="14"/>
      <c r="AK123" s="14"/>
      <c r="AL123" s="13"/>
      <c r="AM123" s="13"/>
      <c r="AN123" s="13"/>
      <c r="AO123" s="13"/>
      <c r="AP123" s="13"/>
      <c r="AQ123" s="14"/>
      <c r="AR123" s="14"/>
      <c r="AT123" s="15"/>
      <c r="AU123" s="15"/>
      <c r="AV123" s="15"/>
      <c r="AW123" s="15"/>
      <c r="AX123" s="15"/>
      <c r="AZ123" s="16"/>
      <c r="BA123" s="16"/>
      <c r="BB123" s="16"/>
      <c r="BC123" s="16"/>
      <c r="BD123" s="16"/>
      <c r="BE123" s="116"/>
      <c r="BF123" s="116"/>
      <c r="BG123" s="116"/>
      <c r="BH123" s="116"/>
      <c r="BI123" s="116"/>
      <c r="BJ123" s="116"/>
      <c r="BK123" s="116"/>
      <c r="BL123" s="116"/>
      <c r="BM123" s="116"/>
      <c r="BN123" s="116"/>
      <c r="BO123" s="116"/>
      <c r="BP123" s="116"/>
      <c r="BQ123" s="116"/>
      <c r="BR123" s="116"/>
      <c r="BS123" s="116"/>
      <c r="BT123" s="116"/>
      <c r="BU123" s="116"/>
      <c r="BV123" s="116"/>
      <c r="BW123" s="116"/>
      <c r="BX123" s="116"/>
      <c r="BY123" s="116"/>
      <c r="BZ123" s="116"/>
      <c r="CA123" s="116"/>
      <c r="CB123" s="116"/>
      <c r="CC123" s="116"/>
      <c r="CD123" s="116"/>
      <c r="CE123" s="116"/>
      <c r="CF123" s="116"/>
      <c r="CG123" s="116"/>
      <c r="CH123" s="116"/>
      <c r="CI123" s="116"/>
      <c r="CJ123" s="116"/>
      <c r="CK123" s="116"/>
      <c r="CL123" s="116"/>
      <c r="CM123" s="116"/>
      <c r="CN123" s="116"/>
      <c r="CO123" s="116"/>
      <c r="CP123" s="116"/>
      <c r="CQ123" s="116"/>
      <c r="CR123" s="116"/>
      <c r="CS123" s="116"/>
      <c r="CT123" s="116"/>
      <c r="CU123" s="116"/>
      <c r="CV123" s="116"/>
      <c r="CW123" s="116"/>
      <c r="CX123" s="116"/>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7"/>
      <c r="B124" s="104" t="n">
        <v>108</v>
      </c>
      <c r="C124" s="105"/>
      <c r="D124" s="106"/>
      <c r="E124" s="107"/>
      <c r="F124" s="107"/>
      <c r="G124" s="107"/>
      <c r="H124" s="106"/>
      <c r="I124" s="108"/>
      <c r="J124" s="109"/>
      <c r="K124" s="108"/>
      <c r="L124" s="110"/>
      <c r="M124" s="111"/>
      <c r="N124" s="112" t="str">
        <f aca="false">IF(C124="","",IF(Q124="","岐阜",Q124))</f>
        <v/>
      </c>
      <c r="O124" s="113" t="str">
        <f aca="false">$J$8</f>
        <v>中</v>
      </c>
      <c r="P124" s="114" t="str">
        <f aca="false">IF(C124="","",$I$8)</f>
        <v/>
      </c>
      <c r="Q124" s="115"/>
      <c r="AH124" s="13"/>
      <c r="AI124" s="13"/>
      <c r="AJ124" s="14"/>
      <c r="AK124" s="14"/>
      <c r="AL124" s="13"/>
      <c r="AM124" s="13"/>
      <c r="AN124" s="13"/>
      <c r="AO124" s="13"/>
      <c r="AP124" s="13"/>
      <c r="AQ124" s="14"/>
      <c r="AR124" s="14"/>
      <c r="AT124" s="15"/>
      <c r="AU124" s="15"/>
      <c r="AV124" s="15"/>
      <c r="AW124" s="15"/>
      <c r="AX124" s="15"/>
      <c r="AZ124" s="16"/>
      <c r="BA124" s="16"/>
      <c r="BB124" s="16"/>
      <c r="BC124" s="16"/>
      <c r="BD124" s="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16"/>
      <c r="BY124" s="116"/>
      <c r="BZ124" s="116"/>
      <c r="CA124" s="116"/>
      <c r="CB124" s="116"/>
      <c r="CC124" s="116"/>
      <c r="CD124" s="116"/>
      <c r="CE124" s="116"/>
      <c r="CF124" s="116"/>
      <c r="CG124" s="116"/>
      <c r="CH124" s="116"/>
      <c r="CI124" s="116"/>
      <c r="CJ124" s="116"/>
      <c r="CK124" s="116"/>
      <c r="CL124" s="116"/>
      <c r="CM124" s="116"/>
      <c r="CN124" s="116"/>
      <c r="CO124" s="116"/>
      <c r="CP124" s="116"/>
      <c r="CQ124" s="116"/>
      <c r="CR124" s="116"/>
      <c r="CS124" s="116"/>
      <c r="CT124" s="116"/>
      <c r="CU124" s="116"/>
      <c r="CV124" s="116"/>
      <c r="CW124" s="116"/>
      <c r="CX124" s="116"/>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7"/>
      <c r="B125" s="104" t="n">
        <v>109</v>
      </c>
      <c r="C125" s="105"/>
      <c r="D125" s="106"/>
      <c r="E125" s="107"/>
      <c r="F125" s="107"/>
      <c r="G125" s="107"/>
      <c r="H125" s="106"/>
      <c r="I125" s="108"/>
      <c r="J125" s="109"/>
      <c r="K125" s="108"/>
      <c r="L125" s="110"/>
      <c r="M125" s="111"/>
      <c r="N125" s="112" t="str">
        <f aca="false">IF(C125="","",IF(Q125="","岐阜",Q125))</f>
        <v/>
      </c>
      <c r="O125" s="113" t="str">
        <f aca="false">$J$8</f>
        <v>中</v>
      </c>
      <c r="P125" s="114" t="str">
        <f aca="false">IF(C125="","",$I$8)</f>
        <v/>
      </c>
      <c r="Q125" s="115"/>
      <c r="AH125" s="13"/>
      <c r="AI125" s="13"/>
      <c r="AJ125" s="14"/>
      <c r="AK125" s="14"/>
      <c r="AL125" s="13"/>
      <c r="AM125" s="13"/>
      <c r="AN125" s="13"/>
      <c r="AO125" s="13"/>
      <c r="AP125" s="13"/>
      <c r="AQ125" s="14"/>
      <c r="AR125" s="14"/>
      <c r="AT125" s="15"/>
      <c r="AU125" s="15"/>
      <c r="AV125" s="15"/>
      <c r="AW125" s="15"/>
      <c r="AX125" s="15"/>
      <c r="AZ125" s="16"/>
      <c r="BA125" s="16"/>
      <c r="BB125" s="16"/>
      <c r="BC125" s="16"/>
      <c r="BD125" s="16"/>
      <c r="BE125" s="116"/>
      <c r="BF125" s="116"/>
      <c r="BG125" s="116"/>
      <c r="BH125" s="116"/>
      <c r="BI125" s="116"/>
      <c r="BJ125" s="116"/>
      <c r="BK125" s="116"/>
      <c r="BL125" s="116"/>
      <c r="BM125" s="116"/>
      <c r="BN125" s="116"/>
      <c r="BO125" s="116"/>
      <c r="BP125" s="116"/>
      <c r="BQ125" s="116"/>
      <c r="BR125" s="116"/>
      <c r="BS125" s="116"/>
      <c r="BT125" s="116"/>
      <c r="BU125" s="116"/>
      <c r="BV125" s="116"/>
      <c r="BW125" s="116"/>
      <c r="BX125" s="116"/>
      <c r="BY125" s="116"/>
      <c r="BZ125" s="116"/>
      <c r="CA125" s="116"/>
      <c r="CB125" s="116"/>
      <c r="CC125" s="116"/>
      <c r="CD125" s="116"/>
      <c r="CE125" s="116"/>
      <c r="CF125" s="116"/>
      <c r="CG125" s="116"/>
      <c r="CH125" s="116"/>
      <c r="CI125" s="116"/>
      <c r="CJ125" s="116"/>
      <c r="CK125" s="116"/>
      <c r="CL125" s="116"/>
      <c r="CM125" s="116"/>
      <c r="CN125" s="116"/>
      <c r="CO125" s="116"/>
      <c r="CP125" s="116"/>
      <c r="CQ125" s="116"/>
      <c r="CR125" s="116"/>
      <c r="CS125" s="116"/>
      <c r="CT125" s="116"/>
      <c r="CU125" s="116"/>
      <c r="CV125" s="116"/>
      <c r="CW125" s="116"/>
      <c r="CX125" s="116"/>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7"/>
      <c r="B126" s="104" t="n">
        <v>110</v>
      </c>
      <c r="C126" s="105"/>
      <c r="D126" s="106"/>
      <c r="E126" s="107"/>
      <c r="F126" s="107"/>
      <c r="G126" s="107"/>
      <c r="H126" s="106"/>
      <c r="I126" s="108"/>
      <c r="J126" s="109"/>
      <c r="K126" s="108"/>
      <c r="L126" s="110"/>
      <c r="M126" s="111"/>
      <c r="N126" s="112" t="str">
        <f aca="false">IF(C126="","",IF(Q126="","岐阜",Q126))</f>
        <v/>
      </c>
      <c r="O126" s="113" t="str">
        <f aca="false">$J$8</f>
        <v>中</v>
      </c>
      <c r="P126" s="114" t="str">
        <f aca="false">IF(C126="","",$I$8)</f>
        <v/>
      </c>
      <c r="Q126" s="115"/>
      <c r="AH126" s="13"/>
      <c r="AI126" s="13"/>
      <c r="AJ126" s="14"/>
      <c r="AK126" s="14"/>
      <c r="AL126" s="13"/>
      <c r="AM126" s="13"/>
      <c r="AN126" s="13"/>
      <c r="AO126" s="13"/>
      <c r="AP126" s="13"/>
      <c r="AQ126" s="14"/>
      <c r="AR126" s="14"/>
      <c r="AT126" s="15"/>
      <c r="AU126" s="15"/>
      <c r="AV126" s="15"/>
      <c r="AW126" s="15"/>
      <c r="AX126" s="15"/>
      <c r="AZ126" s="16"/>
      <c r="BA126" s="16"/>
      <c r="BB126" s="16"/>
      <c r="BC126" s="16"/>
      <c r="BD126" s="16"/>
      <c r="BE126" s="116"/>
      <c r="BF126" s="116"/>
      <c r="BG126" s="116"/>
      <c r="BH126" s="116"/>
      <c r="BI126" s="116"/>
      <c r="BJ126" s="116"/>
      <c r="BK126" s="116"/>
      <c r="BL126" s="116"/>
      <c r="BM126" s="116"/>
      <c r="BN126" s="116"/>
      <c r="BO126" s="116"/>
      <c r="BP126" s="116"/>
      <c r="BQ126" s="116"/>
      <c r="BR126" s="116"/>
      <c r="BS126" s="116"/>
      <c r="BT126" s="116"/>
      <c r="BU126" s="116"/>
      <c r="BV126" s="116"/>
      <c r="BW126" s="116"/>
      <c r="BX126" s="116"/>
      <c r="BY126" s="116"/>
      <c r="BZ126" s="116"/>
      <c r="CA126" s="116"/>
      <c r="CB126" s="116"/>
      <c r="CC126" s="116"/>
      <c r="CD126" s="116"/>
      <c r="CE126" s="116"/>
      <c r="CF126" s="116"/>
      <c r="CG126" s="116"/>
      <c r="CH126" s="116"/>
      <c r="CI126" s="116"/>
      <c r="CJ126" s="116"/>
      <c r="CK126" s="116"/>
      <c r="CL126" s="116"/>
      <c r="CM126" s="116"/>
      <c r="CN126" s="116"/>
      <c r="CO126" s="116"/>
      <c r="CP126" s="116"/>
      <c r="CQ126" s="116"/>
      <c r="CR126" s="116"/>
      <c r="CS126" s="116"/>
      <c r="CT126" s="116"/>
      <c r="CU126" s="116"/>
      <c r="CV126" s="116"/>
      <c r="CW126" s="116"/>
      <c r="CX126" s="116"/>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7"/>
      <c r="B127" s="104" t="n">
        <v>111</v>
      </c>
      <c r="C127" s="105"/>
      <c r="D127" s="106"/>
      <c r="E127" s="107"/>
      <c r="F127" s="107"/>
      <c r="G127" s="107"/>
      <c r="H127" s="106"/>
      <c r="I127" s="108"/>
      <c r="J127" s="109"/>
      <c r="K127" s="108"/>
      <c r="L127" s="110"/>
      <c r="M127" s="111"/>
      <c r="N127" s="112" t="str">
        <f aca="false">IF(C127="","",IF(Q127="","岐阜",Q127))</f>
        <v/>
      </c>
      <c r="O127" s="113" t="str">
        <f aca="false">$J$8</f>
        <v>中</v>
      </c>
      <c r="P127" s="114" t="str">
        <f aca="false">IF(C127="","",$I$8)</f>
        <v/>
      </c>
      <c r="Q127" s="115"/>
      <c r="AH127" s="13"/>
      <c r="AI127" s="13"/>
      <c r="AJ127" s="14"/>
      <c r="AK127" s="14"/>
      <c r="AL127" s="13"/>
      <c r="AM127" s="13"/>
      <c r="AN127" s="13"/>
      <c r="AO127" s="13"/>
      <c r="AP127" s="13"/>
      <c r="AQ127" s="14"/>
      <c r="AR127" s="14"/>
      <c r="AT127" s="15"/>
      <c r="AU127" s="15"/>
      <c r="AV127" s="15"/>
      <c r="AW127" s="15"/>
      <c r="AX127" s="15"/>
      <c r="AZ127" s="16"/>
      <c r="BA127" s="16"/>
      <c r="BB127" s="16"/>
      <c r="BC127" s="16"/>
      <c r="BD127" s="16"/>
      <c r="BE127" s="116"/>
      <c r="BF127" s="116"/>
      <c r="BG127" s="116"/>
      <c r="BH127" s="116"/>
      <c r="BI127" s="116"/>
      <c r="BJ127" s="116"/>
      <c r="BK127" s="116"/>
      <c r="BL127" s="116"/>
      <c r="BM127" s="116"/>
      <c r="BN127" s="116"/>
      <c r="BO127" s="116"/>
      <c r="BP127" s="116"/>
      <c r="BQ127" s="116"/>
      <c r="BR127" s="116"/>
      <c r="BS127" s="116"/>
      <c r="BT127" s="116"/>
      <c r="BU127" s="116"/>
      <c r="BV127" s="116"/>
      <c r="BW127" s="116"/>
      <c r="BX127" s="116"/>
      <c r="BY127" s="116"/>
      <c r="BZ127" s="116"/>
      <c r="CA127" s="116"/>
      <c r="CB127" s="116"/>
      <c r="CC127" s="116"/>
      <c r="CD127" s="116"/>
      <c r="CE127" s="116"/>
      <c r="CF127" s="116"/>
      <c r="CG127" s="116"/>
      <c r="CH127" s="116"/>
      <c r="CI127" s="116"/>
      <c r="CJ127" s="116"/>
      <c r="CK127" s="116"/>
      <c r="CL127" s="116"/>
      <c r="CM127" s="116"/>
      <c r="CN127" s="116"/>
      <c r="CO127" s="116"/>
      <c r="CP127" s="116"/>
      <c r="CQ127" s="116"/>
      <c r="CR127" s="116"/>
      <c r="CS127" s="116"/>
      <c r="CT127" s="116"/>
      <c r="CU127" s="116"/>
      <c r="CV127" s="116"/>
      <c r="CW127" s="116"/>
      <c r="CX127" s="116"/>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7"/>
      <c r="B128" s="104" t="n">
        <v>112</v>
      </c>
      <c r="C128" s="105"/>
      <c r="D128" s="106"/>
      <c r="E128" s="107"/>
      <c r="F128" s="107"/>
      <c r="G128" s="107"/>
      <c r="H128" s="106"/>
      <c r="I128" s="108"/>
      <c r="J128" s="109"/>
      <c r="K128" s="108"/>
      <c r="L128" s="110"/>
      <c r="M128" s="111"/>
      <c r="N128" s="112" t="str">
        <f aca="false">IF(C128="","",IF(Q128="","岐阜",Q128))</f>
        <v/>
      </c>
      <c r="O128" s="113" t="str">
        <f aca="false">$J$8</f>
        <v>中</v>
      </c>
      <c r="P128" s="114" t="str">
        <f aca="false">IF(C128="","",$I$8)</f>
        <v/>
      </c>
      <c r="Q128" s="115"/>
      <c r="AH128" s="13"/>
      <c r="AI128" s="13"/>
      <c r="AJ128" s="14"/>
      <c r="AK128" s="14"/>
      <c r="AL128" s="13"/>
      <c r="AM128" s="13"/>
      <c r="AN128" s="13"/>
      <c r="AO128" s="13"/>
      <c r="AP128" s="13"/>
      <c r="AQ128" s="14"/>
      <c r="AR128" s="14"/>
      <c r="AT128" s="15"/>
      <c r="AU128" s="15"/>
      <c r="AV128" s="15"/>
      <c r="AW128" s="15"/>
      <c r="AX128" s="15"/>
      <c r="AZ128" s="16"/>
      <c r="BA128" s="16"/>
      <c r="BB128" s="16"/>
      <c r="BC128" s="16"/>
      <c r="BD128" s="16"/>
      <c r="BE128" s="116"/>
      <c r="BF128" s="116"/>
      <c r="BG128" s="116"/>
      <c r="BH128" s="116"/>
      <c r="BI128" s="116"/>
      <c r="BJ128" s="116"/>
      <c r="BK128" s="116"/>
      <c r="BL128" s="116"/>
      <c r="BM128" s="116"/>
      <c r="BN128" s="116"/>
      <c r="BO128" s="116"/>
      <c r="BP128" s="116"/>
      <c r="BQ128" s="116"/>
      <c r="BR128" s="116"/>
      <c r="BS128" s="116"/>
      <c r="BT128" s="116"/>
      <c r="BU128" s="116"/>
      <c r="BV128" s="116"/>
      <c r="BW128" s="116"/>
      <c r="BX128" s="116"/>
      <c r="BY128" s="116"/>
      <c r="BZ128" s="116"/>
      <c r="CA128" s="116"/>
      <c r="CB128" s="116"/>
      <c r="CC128" s="116"/>
      <c r="CD128" s="116"/>
      <c r="CE128" s="116"/>
      <c r="CF128" s="116"/>
      <c r="CG128" s="116"/>
      <c r="CH128" s="116"/>
      <c r="CI128" s="116"/>
      <c r="CJ128" s="116"/>
      <c r="CK128" s="116"/>
      <c r="CL128" s="116"/>
      <c r="CM128" s="116"/>
      <c r="CN128" s="116"/>
      <c r="CO128" s="116"/>
      <c r="CP128" s="116"/>
      <c r="CQ128" s="116"/>
      <c r="CR128" s="116"/>
      <c r="CS128" s="116"/>
      <c r="CT128" s="116"/>
      <c r="CU128" s="116"/>
      <c r="CV128" s="116"/>
      <c r="CW128" s="116"/>
      <c r="CX128" s="116"/>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7"/>
      <c r="B129" s="104" t="n">
        <v>113</v>
      </c>
      <c r="C129" s="105"/>
      <c r="D129" s="106"/>
      <c r="E129" s="107"/>
      <c r="F129" s="107"/>
      <c r="G129" s="107"/>
      <c r="H129" s="106"/>
      <c r="I129" s="108"/>
      <c r="J129" s="109"/>
      <c r="K129" s="108"/>
      <c r="L129" s="110"/>
      <c r="M129" s="111"/>
      <c r="N129" s="112" t="str">
        <f aca="false">IF(C129="","",IF(Q129="","岐阜",Q129))</f>
        <v/>
      </c>
      <c r="O129" s="113" t="str">
        <f aca="false">$J$8</f>
        <v>中</v>
      </c>
      <c r="P129" s="114" t="str">
        <f aca="false">IF(C129="","",$I$8)</f>
        <v/>
      </c>
      <c r="Q129" s="115"/>
      <c r="AH129" s="13"/>
      <c r="AI129" s="13"/>
      <c r="AJ129" s="14"/>
      <c r="AK129" s="14"/>
      <c r="AL129" s="13"/>
      <c r="AM129" s="13"/>
      <c r="AN129" s="13"/>
      <c r="AO129" s="13"/>
      <c r="AP129" s="13"/>
      <c r="AQ129" s="14"/>
      <c r="AR129" s="14"/>
      <c r="AT129" s="15"/>
      <c r="AU129" s="15"/>
      <c r="AV129" s="15"/>
      <c r="AW129" s="15"/>
      <c r="AX129" s="15"/>
      <c r="AZ129" s="16"/>
      <c r="BA129" s="16"/>
      <c r="BB129" s="16"/>
      <c r="BC129" s="16"/>
      <c r="BD129" s="16"/>
      <c r="BE129" s="116"/>
      <c r="BF129" s="116"/>
      <c r="BG129" s="116"/>
      <c r="BH129" s="116"/>
      <c r="BI129" s="116"/>
      <c r="BJ129" s="116"/>
      <c r="BK129" s="116"/>
      <c r="BL129" s="116"/>
      <c r="BM129" s="116"/>
      <c r="BN129" s="116"/>
      <c r="BO129" s="116"/>
      <c r="BP129" s="116"/>
      <c r="BQ129" s="116"/>
      <c r="BR129" s="116"/>
      <c r="BS129" s="116"/>
      <c r="BT129" s="116"/>
      <c r="BU129" s="116"/>
      <c r="BV129" s="116"/>
      <c r="BW129" s="116"/>
      <c r="BX129" s="116"/>
      <c r="BY129" s="116"/>
      <c r="BZ129" s="116"/>
      <c r="CA129" s="116"/>
      <c r="CB129" s="116"/>
      <c r="CC129" s="116"/>
      <c r="CD129" s="116"/>
      <c r="CE129" s="116"/>
      <c r="CF129" s="116"/>
      <c r="CG129" s="116"/>
      <c r="CH129" s="116"/>
      <c r="CI129" s="116"/>
      <c r="CJ129" s="116"/>
      <c r="CK129" s="116"/>
      <c r="CL129" s="116"/>
      <c r="CM129" s="116"/>
      <c r="CN129" s="116"/>
      <c r="CO129" s="116"/>
      <c r="CP129" s="116"/>
      <c r="CQ129" s="116"/>
      <c r="CR129" s="116"/>
      <c r="CS129" s="116"/>
      <c r="CT129" s="116"/>
      <c r="CU129" s="116"/>
      <c r="CV129" s="116"/>
      <c r="CW129" s="116"/>
      <c r="CX129" s="116"/>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7"/>
      <c r="B130" s="104" t="n">
        <v>114</v>
      </c>
      <c r="C130" s="105"/>
      <c r="D130" s="106"/>
      <c r="E130" s="107"/>
      <c r="F130" s="107"/>
      <c r="G130" s="107"/>
      <c r="H130" s="106"/>
      <c r="I130" s="108"/>
      <c r="J130" s="109"/>
      <c r="K130" s="108"/>
      <c r="L130" s="110"/>
      <c r="M130" s="111"/>
      <c r="N130" s="112" t="str">
        <f aca="false">IF(C130="","",IF(Q130="","岐阜",Q130))</f>
        <v/>
      </c>
      <c r="O130" s="113" t="str">
        <f aca="false">$J$8</f>
        <v>中</v>
      </c>
      <c r="P130" s="114" t="str">
        <f aca="false">IF(C130="","",$I$8)</f>
        <v/>
      </c>
      <c r="Q130" s="115"/>
      <c r="AH130" s="13"/>
      <c r="AI130" s="13"/>
      <c r="AJ130" s="14"/>
      <c r="AK130" s="14"/>
      <c r="AL130" s="13"/>
      <c r="AM130" s="13"/>
      <c r="AN130" s="13"/>
      <c r="AO130" s="13"/>
      <c r="AP130" s="13"/>
      <c r="AQ130" s="14"/>
      <c r="AR130" s="14"/>
      <c r="AT130" s="15"/>
      <c r="AU130" s="15"/>
      <c r="AV130" s="15"/>
      <c r="AW130" s="15"/>
      <c r="AX130" s="15"/>
      <c r="AZ130" s="16"/>
      <c r="BA130" s="16"/>
      <c r="BB130" s="16"/>
      <c r="BC130" s="16"/>
      <c r="BD130" s="16"/>
      <c r="BE130" s="116"/>
      <c r="BF130" s="116"/>
      <c r="BG130" s="116"/>
      <c r="BH130" s="116"/>
      <c r="BI130" s="116"/>
      <c r="BJ130" s="116"/>
      <c r="BK130" s="116"/>
      <c r="BL130" s="116"/>
      <c r="BM130" s="116"/>
      <c r="BN130" s="116"/>
      <c r="BO130" s="116"/>
      <c r="BP130" s="116"/>
      <c r="BQ130" s="116"/>
      <c r="BR130" s="116"/>
      <c r="BS130" s="116"/>
      <c r="BT130" s="116"/>
      <c r="BU130" s="116"/>
      <c r="BV130" s="116"/>
      <c r="BW130" s="116"/>
      <c r="BX130" s="116"/>
      <c r="BY130" s="116"/>
      <c r="BZ130" s="116"/>
      <c r="CA130" s="116"/>
      <c r="CB130" s="116"/>
      <c r="CC130" s="116"/>
      <c r="CD130" s="116"/>
      <c r="CE130" s="116"/>
      <c r="CF130" s="116"/>
      <c r="CG130" s="116"/>
      <c r="CH130" s="116"/>
      <c r="CI130" s="116"/>
      <c r="CJ130" s="116"/>
      <c r="CK130" s="116"/>
      <c r="CL130" s="116"/>
      <c r="CM130" s="116"/>
      <c r="CN130" s="116"/>
      <c r="CO130" s="116"/>
      <c r="CP130" s="116"/>
      <c r="CQ130" s="116"/>
      <c r="CR130" s="116"/>
      <c r="CS130" s="116"/>
      <c r="CT130" s="116"/>
      <c r="CU130" s="116"/>
      <c r="CV130" s="116"/>
      <c r="CW130" s="116"/>
      <c r="CX130" s="116"/>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7"/>
      <c r="B131" s="104" t="n">
        <v>115</v>
      </c>
      <c r="C131" s="105"/>
      <c r="D131" s="106"/>
      <c r="E131" s="107"/>
      <c r="F131" s="107"/>
      <c r="G131" s="107"/>
      <c r="H131" s="106"/>
      <c r="I131" s="108"/>
      <c r="J131" s="109"/>
      <c r="K131" s="108"/>
      <c r="L131" s="110"/>
      <c r="M131" s="111"/>
      <c r="N131" s="112" t="str">
        <f aca="false">IF(C131="","",IF(Q131="","岐阜",Q131))</f>
        <v/>
      </c>
      <c r="O131" s="113" t="str">
        <f aca="false">$J$8</f>
        <v>中</v>
      </c>
      <c r="P131" s="114" t="str">
        <f aca="false">IF(C131="","",$I$8)</f>
        <v/>
      </c>
      <c r="Q131" s="115"/>
      <c r="AH131" s="13"/>
      <c r="AI131" s="13"/>
      <c r="AJ131" s="14"/>
      <c r="AK131" s="14"/>
      <c r="AL131" s="13"/>
      <c r="AM131" s="13"/>
      <c r="AN131" s="13"/>
      <c r="AO131" s="13"/>
      <c r="AP131" s="13"/>
      <c r="AQ131" s="14"/>
      <c r="AR131" s="14"/>
      <c r="AT131" s="15"/>
      <c r="AU131" s="15"/>
      <c r="AV131" s="15"/>
      <c r="AW131" s="15"/>
      <c r="AX131" s="15"/>
      <c r="AZ131" s="16"/>
      <c r="BA131" s="16"/>
      <c r="BB131" s="16"/>
      <c r="BC131" s="16"/>
      <c r="BD131" s="16"/>
      <c r="BE131" s="116"/>
      <c r="BF131" s="116"/>
      <c r="BG131" s="116"/>
      <c r="BH131" s="116"/>
      <c r="BI131" s="116"/>
      <c r="BJ131" s="116"/>
      <c r="BK131" s="116"/>
      <c r="BL131" s="116"/>
      <c r="BM131" s="116"/>
      <c r="BN131" s="116"/>
      <c r="BO131" s="116"/>
      <c r="BP131" s="116"/>
      <c r="BQ131" s="116"/>
      <c r="BR131" s="116"/>
      <c r="BS131" s="116"/>
      <c r="BT131" s="116"/>
      <c r="BU131" s="116"/>
      <c r="BV131" s="116"/>
      <c r="BW131" s="116"/>
      <c r="BX131" s="116"/>
      <c r="BY131" s="116"/>
      <c r="BZ131" s="116"/>
      <c r="CA131" s="116"/>
      <c r="CB131" s="116"/>
      <c r="CC131" s="116"/>
      <c r="CD131" s="116"/>
      <c r="CE131" s="116"/>
      <c r="CF131" s="116"/>
      <c r="CG131" s="116"/>
      <c r="CH131" s="116"/>
      <c r="CI131" s="116"/>
      <c r="CJ131" s="116"/>
      <c r="CK131" s="116"/>
      <c r="CL131" s="116"/>
      <c r="CM131" s="116"/>
      <c r="CN131" s="116"/>
      <c r="CO131" s="116"/>
      <c r="CP131" s="116"/>
      <c r="CQ131" s="116"/>
      <c r="CR131" s="116"/>
      <c r="CS131" s="116"/>
      <c r="CT131" s="116"/>
      <c r="CU131" s="116"/>
      <c r="CV131" s="116"/>
      <c r="CW131" s="116"/>
      <c r="CX131" s="116"/>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7"/>
      <c r="B132" s="104" t="n">
        <v>116</v>
      </c>
      <c r="C132" s="105"/>
      <c r="D132" s="106"/>
      <c r="E132" s="107"/>
      <c r="F132" s="107"/>
      <c r="G132" s="107"/>
      <c r="H132" s="106"/>
      <c r="I132" s="108"/>
      <c r="J132" s="109"/>
      <c r="K132" s="108"/>
      <c r="L132" s="110"/>
      <c r="M132" s="111"/>
      <c r="N132" s="112" t="str">
        <f aca="false">IF(C132="","",IF(Q132="","岐阜",Q132))</f>
        <v/>
      </c>
      <c r="O132" s="113" t="str">
        <f aca="false">$J$8</f>
        <v>中</v>
      </c>
      <c r="P132" s="114" t="str">
        <f aca="false">IF(C132="","",$I$8)</f>
        <v/>
      </c>
      <c r="Q132" s="115"/>
      <c r="AH132" s="13"/>
      <c r="AI132" s="13"/>
      <c r="AJ132" s="14"/>
      <c r="AK132" s="14"/>
      <c r="AL132" s="13"/>
      <c r="AM132" s="13"/>
      <c r="AN132" s="13"/>
      <c r="AO132" s="13"/>
      <c r="AP132" s="13"/>
      <c r="AQ132" s="14"/>
      <c r="AR132" s="14"/>
      <c r="AT132" s="15"/>
      <c r="AU132" s="15"/>
      <c r="AV132" s="15"/>
      <c r="AW132" s="15"/>
      <c r="AX132" s="15"/>
      <c r="AZ132" s="16"/>
      <c r="BA132" s="16"/>
      <c r="BB132" s="16"/>
      <c r="BC132" s="16"/>
      <c r="BD132" s="16"/>
      <c r="BE132" s="116"/>
      <c r="BF132" s="116"/>
      <c r="BG132" s="116"/>
      <c r="BH132" s="116"/>
      <c r="BI132" s="116"/>
      <c r="BJ132" s="116"/>
      <c r="BK132" s="116"/>
      <c r="BL132" s="116"/>
      <c r="BM132" s="116"/>
      <c r="BN132" s="116"/>
      <c r="BO132" s="116"/>
      <c r="BP132" s="116"/>
      <c r="BQ132" s="116"/>
      <c r="BR132" s="116"/>
      <c r="BS132" s="116"/>
      <c r="BT132" s="116"/>
      <c r="BU132" s="116"/>
      <c r="BV132" s="116"/>
      <c r="BW132" s="116"/>
      <c r="BX132" s="116"/>
      <c r="BY132" s="116"/>
      <c r="BZ132" s="116"/>
      <c r="CA132" s="116"/>
      <c r="CB132" s="116"/>
      <c r="CC132" s="116"/>
      <c r="CD132" s="116"/>
      <c r="CE132" s="116"/>
      <c r="CF132" s="116"/>
      <c r="CG132" s="116"/>
      <c r="CH132" s="116"/>
      <c r="CI132" s="116"/>
      <c r="CJ132" s="116"/>
      <c r="CK132" s="116"/>
      <c r="CL132" s="116"/>
      <c r="CM132" s="116"/>
      <c r="CN132" s="116"/>
      <c r="CO132" s="116"/>
      <c r="CP132" s="116"/>
      <c r="CQ132" s="116"/>
      <c r="CR132" s="116"/>
      <c r="CS132" s="116"/>
      <c r="CT132" s="116"/>
      <c r="CU132" s="116"/>
      <c r="CV132" s="116"/>
      <c r="CW132" s="116"/>
      <c r="CX132" s="116"/>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7"/>
      <c r="B133" s="104" t="n">
        <v>117</v>
      </c>
      <c r="C133" s="105"/>
      <c r="D133" s="106"/>
      <c r="E133" s="107"/>
      <c r="F133" s="107"/>
      <c r="G133" s="107"/>
      <c r="H133" s="106"/>
      <c r="I133" s="108"/>
      <c r="J133" s="109"/>
      <c r="K133" s="108"/>
      <c r="L133" s="110"/>
      <c r="M133" s="111"/>
      <c r="N133" s="112" t="str">
        <f aca="false">IF(C133="","",IF(Q133="","岐阜",Q133))</f>
        <v/>
      </c>
      <c r="O133" s="113" t="str">
        <f aca="false">$J$8</f>
        <v>中</v>
      </c>
      <c r="P133" s="114" t="str">
        <f aca="false">IF(C133="","",$I$8)</f>
        <v/>
      </c>
      <c r="Q133" s="115"/>
      <c r="AH133" s="13"/>
      <c r="AI133" s="13"/>
      <c r="AJ133" s="14"/>
      <c r="AK133" s="14"/>
      <c r="AL133" s="13"/>
      <c r="AM133" s="13"/>
      <c r="AN133" s="13"/>
      <c r="AO133" s="13"/>
      <c r="AP133" s="13"/>
      <c r="AQ133" s="14"/>
      <c r="AR133" s="14"/>
      <c r="AT133" s="15"/>
      <c r="AU133" s="15"/>
      <c r="AV133" s="15"/>
      <c r="AW133" s="15"/>
      <c r="AX133" s="15"/>
      <c r="AZ133" s="16"/>
      <c r="BA133" s="16"/>
      <c r="BB133" s="16"/>
      <c r="BC133" s="16"/>
      <c r="BD133" s="16"/>
      <c r="BE133" s="116"/>
      <c r="BF133" s="116"/>
      <c r="BG133" s="116"/>
      <c r="BH133" s="116"/>
      <c r="BI133" s="116"/>
      <c r="BJ133" s="116"/>
      <c r="BK133" s="116"/>
      <c r="BL133" s="116"/>
      <c r="BM133" s="116"/>
      <c r="BN133" s="116"/>
      <c r="BO133" s="116"/>
      <c r="BP133" s="116"/>
      <c r="BQ133" s="116"/>
      <c r="BR133" s="116"/>
      <c r="BS133" s="116"/>
      <c r="BT133" s="116"/>
      <c r="BU133" s="116"/>
      <c r="BV133" s="116"/>
      <c r="BW133" s="116"/>
      <c r="BX133" s="116"/>
      <c r="BY133" s="116"/>
      <c r="BZ133" s="116"/>
      <c r="CA133" s="116"/>
      <c r="CB133" s="116"/>
      <c r="CC133" s="116"/>
      <c r="CD133" s="116"/>
      <c r="CE133" s="116"/>
      <c r="CF133" s="116"/>
      <c r="CG133" s="116"/>
      <c r="CH133" s="116"/>
      <c r="CI133" s="116"/>
      <c r="CJ133" s="116"/>
      <c r="CK133" s="116"/>
      <c r="CL133" s="116"/>
      <c r="CM133" s="116"/>
      <c r="CN133" s="116"/>
      <c r="CO133" s="116"/>
      <c r="CP133" s="116"/>
      <c r="CQ133" s="116"/>
      <c r="CR133" s="116"/>
      <c r="CS133" s="116"/>
      <c r="CT133" s="116"/>
      <c r="CU133" s="116"/>
      <c r="CV133" s="116"/>
      <c r="CW133" s="116"/>
      <c r="CX133" s="116"/>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7"/>
      <c r="B134" s="104" t="n">
        <v>118</v>
      </c>
      <c r="C134" s="105"/>
      <c r="D134" s="106"/>
      <c r="E134" s="107"/>
      <c r="F134" s="107"/>
      <c r="G134" s="107"/>
      <c r="H134" s="106"/>
      <c r="I134" s="108"/>
      <c r="J134" s="109"/>
      <c r="K134" s="108"/>
      <c r="L134" s="110"/>
      <c r="M134" s="111"/>
      <c r="N134" s="112" t="str">
        <f aca="false">IF(C134="","",IF(Q134="","岐阜",Q134))</f>
        <v/>
      </c>
      <c r="O134" s="113" t="str">
        <f aca="false">$J$8</f>
        <v>中</v>
      </c>
      <c r="P134" s="114" t="str">
        <f aca="false">IF(C134="","",$I$8)</f>
        <v/>
      </c>
      <c r="Q134" s="115"/>
      <c r="AH134" s="13"/>
      <c r="AI134" s="13"/>
      <c r="AJ134" s="14"/>
      <c r="AK134" s="14"/>
      <c r="AL134" s="13"/>
      <c r="AM134" s="13"/>
      <c r="AN134" s="13"/>
      <c r="AO134" s="13"/>
      <c r="AP134" s="13"/>
      <c r="AQ134" s="14"/>
      <c r="AR134" s="14"/>
      <c r="AT134" s="15"/>
      <c r="AU134" s="15"/>
      <c r="AV134" s="15"/>
      <c r="AW134" s="15"/>
      <c r="AX134" s="15"/>
      <c r="AZ134" s="16"/>
      <c r="BA134" s="16"/>
      <c r="BB134" s="16"/>
      <c r="BC134" s="16"/>
      <c r="BD134" s="16"/>
      <c r="BE134" s="116"/>
      <c r="BF134" s="116"/>
      <c r="BG134" s="116"/>
      <c r="BH134" s="116"/>
      <c r="BI134" s="116"/>
      <c r="BJ134" s="116"/>
      <c r="BK134" s="116"/>
      <c r="BL134" s="116"/>
      <c r="BM134" s="116"/>
      <c r="BN134" s="116"/>
      <c r="BO134" s="116"/>
      <c r="BP134" s="116"/>
      <c r="BQ134" s="116"/>
      <c r="BR134" s="116"/>
      <c r="BS134" s="116"/>
      <c r="BT134" s="116"/>
      <c r="BU134" s="116"/>
      <c r="BV134" s="116"/>
      <c r="BW134" s="116"/>
      <c r="BX134" s="116"/>
      <c r="BY134" s="116"/>
      <c r="BZ134" s="116"/>
      <c r="CA134" s="116"/>
      <c r="CB134" s="116"/>
      <c r="CC134" s="116"/>
      <c r="CD134" s="116"/>
      <c r="CE134" s="116"/>
      <c r="CF134" s="116"/>
      <c r="CG134" s="116"/>
      <c r="CH134" s="116"/>
      <c r="CI134" s="116"/>
      <c r="CJ134" s="116"/>
      <c r="CK134" s="116"/>
      <c r="CL134" s="116"/>
      <c r="CM134" s="116"/>
      <c r="CN134" s="116"/>
      <c r="CO134" s="116"/>
      <c r="CP134" s="116"/>
      <c r="CQ134" s="116"/>
      <c r="CR134" s="116"/>
      <c r="CS134" s="116"/>
      <c r="CT134" s="116"/>
      <c r="CU134" s="116"/>
      <c r="CV134" s="116"/>
      <c r="CW134" s="116"/>
      <c r="CX134" s="116"/>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7"/>
      <c r="B135" s="104" t="n">
        <v>119</v>
      </c>
      <c r="C135" s="105"/>
      <c r="D135" s="106"/>
      <c r="E135" s="107"/>
      <c r="F135" s="107"/>
      <c r="G135" s="107"/>
      <c r="H135" s="106"/>
      <c r="I135" s="108"/>
      <c r="J135" s="109"/>
      <c r="K135" s="108"/>
      <c r="L135" s="110"/>
      <c r="M135" s="111"/>
      <c r="N135" s="112" t="str">
        <f aca="false">IF(C135="","",IF(Q135="","岐阜",Q135))</f>
        <v/>
      </c>
      <c r="O135" s="113" t="str">
        <f aca="false">$J$8</f>
        <v>中</v>
      </c>
      <c r="P135" s="114" t="str">
        <f aca="false">IF(C135="","",$I$8)</f>
        <v/>
      </c>
      <c r="Q135" s="115"/>
      <c r="AH135" s="13"/>
      <c r="AI135" s="13"/>
      <c r="AJ135" s="14"/>
      <c r="AK135" s="14"/>
      <c r="AL135" s="13"/>
      <c r="AM135" s="13"/>
      <c r="AN135" s="13"/>
      <c r="AO135" s="13"/>
      <c r="AP135" s="13"/>
      <c r="AQ135" s="14"/>
      <c r="AR135" s="14"/>
      <c r="AT135" s="15"/>
      <c r="AU135" s="15"/>
      <c r="AV135" s="15"/>
      <c r="AW135" s="15"/>
      <c r="AX135" s="15"/>
      <c r="AZ135" s="16"/>
      <c r="BA135" s="16"/>
      <c r="BB135" s="16"/>
      <c r="BC135" s="16"/>
      <c r="BD135" s="16"/>
      <c r="BE135" s="116"/>
      <c r="BF135" s="116"/>
      <c r="BG135" s="116"/>
      <c r="BH135" s="116"/>
      <c r="BI135" s="116"/>
      <c r="BJ135" s="116"/>
      <c r="BK135" s="116"/>
      <c r="BL135" s="116"/>
      <c r="BM135" s="116"/>
      <c r="BN135" s="116"/>
      <c r="BO135" s="116"/>
      <c r="BP135" s="116"/>
      <c r="BQ135" s="116"/>
      <c r="BR135" s="116"/>
      <c r="BS135" s="116"/>
      <c r="BT135" s="116"/>
      <c r="BU135" s="116"/>
      <c r="BV135" s="116"/>
      <c r="BW135" s="116"/>
      <c r="BX135" s="116"/>
      <c r="BY135" s="116"/>
      <c r="BZ135" s="116"/>
      <c r="CA135" s="116"/>
      <c r="CB135" s="116"/>
      <c r="CC135" s="116"/>
      <c r="CD135" s="116"/>
      <c r="CE135" s="116"/>
      <c r="CF135" s="116"/>
      <c r="CG135" s="116"/>
      <c r="CH135" s="116"/>
      <c r="CI135" s="116"/>
      <c r="CJ135" s="116"/>
      <c r="CK135" s="116"/>
      <c r="CL135" s="116"/>
      <c r="CM135" s="116"/>
      <c r="CN135" s="116"/>
      <c r="CO135" s="116"/>
      <c r="CP135" s="116"/>
      <c r="CQ135" s="116"/>
      <c r="CR135" s="116"/>
      <c r="CS135" s="116"/>
      <c r="CT135" s="116"/>
      <c r="CU135" s="116"/>
      <c r="CV135" s="116"/>
      <c r="CW135" s="116"/>
      <c r="CX135" s="116"/>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7"/>
      <c r="B136" s="104" t="n">
        <v>120</v>
      </c>
      <c r="C136" s="105"/>
      <c r="D136" s="106"/>
      <c r="E136" s="107"/>
      <c r="F136" s="107"/>
      <c r="G136" s="107"/>
      <c r="H136" s="106"/>
      <c r="I136" s="108"/>
      <c r="J136" s="109"/>
      <c r="K136" s="108"/>
      <c r="L136" s="110"/>
      <c r="M136" s="111"/>
      <c r="N136" s="112" t="str">
        <f aca="false">IF(C136="","",IF(Q136="","岐阜",Q136))</f>
        <v/>
      </c>
      <c r="O136" s="113" t="str">
        <f aca="false">$J$8</f>
        <v>中</v>
      </c>
      <c r="P136" s="114" t="str">
        <f aca="false">IF(C136="","",$I$8)</f>
        <v/>
      </c>
      <c r="Q136" s="115"/>
      <c r="AH136" s="13"/>
      <c r="AI136" s="13"/>
      <c r="AJ136" s="14"/>
      <c r="AK136" s="14"/>
      <c r="AL136" s="13"/>
      <c r="AM136" s="13"/>
      <c r="AN136" s="13"/>
      <c r="AO136" s="13"/>
      <c r="AP136" s="13"/>
      <c r="AQ136" s="14"/>
      <c r="AR136" s="14"/>
      <c r="AT136" s="15"/>
      <c r="AU136" s="15"/>
      <c r="AV136" s="15"/>
      <c r="AW136" s="15"/>
      <c r="AX136" s="15"/>
      <c r="AZ136" s="16"/>
      <c r="BA136" s="16"/>
      <c r="BB136" s="16"/>
      <c r="BC136" s="16"/>
      <c r="BD136" s="16"/>
      <c r="BE136" s="116"/>
      <c r="BF136" s="116"/>
      <c r="BG136" s="116"/>
      <c r="BH136" s="116"/>
      <c r="BI136" s="116"/>
      <c r="BJ136" s="116"/>
      <c r="BK136" s="116"/>
      <c r="BL136" s="116"/>
      <c r="BM136" s="116"/>
      <c r="BN136" s="116"/>
      <c r="BO136" s="116"/>
      <c r="BP136" s="116"/>
      <c r="BQ136" s="116"/>
      <c r="BR136" s="116"/>
      <c r="BS136" s="116"/>
      <c r="BT136" s="116"/>
      <c r="BU136" s="116"/>
      <c r="BV136" s="116"/>
      <c r="BW136" s="116"/>
      <c r="BX136" s="116"/>
      <c r="BY136" s="116"/>
      <c r="BZ136" s="116"/>
      <c r="CA136" s="116"/>
      <c r="CB136" s="116"/>
      <c r="CC136" s="116"/>
      <c r="CD136" s="116"/>
      <c r="CE136" s="116"/>
      <c r="CF136" s="116"/>
      <c r="CG136" s="116"/>
      <c r="CH136" s="116"/>
      <c r="CI136" s="116"/>
      <c r="CJ136" s="116"/>
      <c r="CK136" s="116"/>
      <c r="CL136" s="116"/>
      <c r="CM136" s="116"/>
      <c r="CN136" s="116"/>
      <c r="CO136" s="116"/>
      <c r="CP136" s="116"/>
      <c r="CQ136" s="116"/>
      <c r="CR136" s="116"/>
      <c r="CS136" s="116"/>
      <c r="CT136" s="116"/>
      <c r="CU136" s="116"/>
      <c r="CV136" s="116"/>
      <c r="CW136" s="116"/>
      <c r="CX136" s="116"/>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18"/>
      <c r="B137" s="119"/>
      <c r="C137" s="120"/>
      <c r="D137" s="120"/>
      <c r="E137" s="120"/>
      <c r="F137" s="120"/>
      <c r="G137" s="120"/>
      <c r="H137" s="120"/>
      <c r="I137" s="120"/>
      <c r="J137" s="120"/>
      <c r="K137" s="120"/>
      <c r="L137" s="120"/>
      <c r="M137" s="120"/>
      <c r="N137" s="121"/>
      <c r="O137" s="113" t="str">
        <f aca="false">$J$8</f>
        <v>中</v>
      </c>
      <c r="AH137" s="13"/>
      <c r="AI137" s="13"/>
      <c r="AJ137" s="14"/>
      <c r="AK137" s="14"/>
      <c r="AL137" s="13"/>
      <c r="AM137" s="13"/>
      <c r="AN137" s="13"/>
      <c r="AO137" s="13"/>
      <c r="AP137" s="13"/>
      <c r="AQ137" s="14"/>
      <c r="AR137" s="14"/>
      <c r="AT137" s="15"/>
      <c r="AU137" s="15"/>
      <c r="AV137" s="15"/>
      <c r="AW137" s="15"/>
      <c r="AX137" s="15"/>
      <c r="AZ137" s="16"/>
      <c r="BA137" s="16"/>
      <c r="BB137" s="16"/>
      <c r="BC137" s="16"/>
      <c r="BD137" s="16"/>
      <c r="BE137" s="116"/>
      <c r="BF137" s="116"/>
      <c r="BG137" s="116"/>
      <c r="BH137" s="116"/>
      <c r="BI137" s="116"/>
      <c r="BJ137" s="116"/>
      <c r="BK137" s="116"/>
      <c r="BL137" s="116"/>
      <c r="BM137" s="116"/>
      <c r="BN137" s="116"/>
      <c r="BO137" s="116"/>
      <c r="BP137" s="116"/>
      <c r="BQ137" s="116"/>
      <c r="BR137" s="116"/>
      <c r="BS137" s="116"/>
      <c r="BT137" s="116"/>
      <c r="BU137" s="116"/>
      <c r="BV137" s="116"/>
      <c r="BW137" s="116"/>
      <c r="BX137" s="116"/>
      <c r="BY137" s="116"/>
      <c r="BZ137" s="116"/>
      <c r="CA137" s="116"/>
      <c r="CB137" s="116"/>
      <c r="CC137" s="116"/>
      <c r="CD137" s="116"/>
      <c r="CE137" s="116"/>
      <c r="CF137" s="116"/>
      <c r="CG137" s="116"/>
      <c r="CH137" s="116"/>
      <c r="CI137" s="116"/>
      <c r="CJ137" s="116"/>
      <c r="CK137" s="116"/>
      <c r="CL137" s="116"/>
      <c r="CM137" s="116"/>
      <c r="CN137" s="116"/>
      <c r="CO137" s="116"/>
      <c r="CP137" s="116"/>
      <c r="CQ137" s="116"/>
      <c r="CR137" s="116"/>
      <c r="CS137" s="116"/>
      <c r="CT137" s="116"/>
      <c r="CU137" s="116"/>
      <c r="CV137" s="116"/>
      <c r="CW137" s="116"/>
      <c r="CX137" s="116"/>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8" customFormat="true" ht="15" hidden="false" customHeight="false" outlineLevel="0" collapsed="false">
      <c r="J138" s="9"/>
      <c r="N138" s="10"/>
      <c r="P138" s="11"/>
      <c r="AA138" s="122"/>
      <c r="AB138" s="123" t="s">
        <v>23</v>
      </c>
      <c r="AH138" s="124"/>
      <c r="AI138" s="124"/>
      <c r="AJ138" s="125"/>
      <c r="AK138" s="125"/>
      <c r="AL138" s="124"/>
      <c r="AM138" s="124"/>
      <c r="AN138" s="124"/>
      <c r="AO138" s="124"/>
      <c r="AP138" s="124"/>
      <c r="AQ138" s="125"/>
      <c r="AR138" s="126"/>
      <c r="AT138" s="15"/>
      <c r="AU138" s="15"/>
      <c r="AV138" s="15"/>
      <c r="AW138" s="15"/>
      <c r="AX138" s="15"/>
      <c r="AZ138" s="16"/>
      <c r="BA138" s="16"/>
      <c r="BB138" s="16"/>
      <c r="BC138" s="16"/>
      <c r="BD138" s="16"/>
      <c r="BE138" s="116"/>
      <c r="BF138" s="116"/>
      <c r="BG138" s="116"/>
      <c r="BH138" s="116"/>
      <c r="BI138" s="116"/>
      <c r="BJ138" s="116"/>
      <c r="BK138" s="116"/>
      <c r="BL138" s="116"/>
      <c r="BM138" s="116"/>
      <c r="BN138" s="116"/>
      <c r="BO138" s="116"/>
      <c r="BP138" s="116"/>
      <c r="BQ138" s="116"/>
      <c r="BR138" s="116"/>
      <c r="BS138" s="116"/>
      <c r="BT138" s="116"/>
      <c r="BU138" s="116"/>
      <c r="BV138" s="116"/>
      <c r="BW138" s="116"/>
      <c r="BX138" s="116"/>
      <c r="BY138" s="116"/>
      <c r="BZ138" s="116"/>
      <c r="CA138" s="116"/>
      <c r="CB138" s="116"/>
      <c r="CC138" s="116"/>
      <c r="CD138" s="116"/>
      <c r="CE138" s="116"/>
      <c r="CF138" s="116"/>
      <c r="CG138" s="116"/>
      <c r="CH138" s="116"/>
      <c r="CI138" s="116"/>
      <c r="CJ138" s="116"/>
      <c r="CK138" s="116"/>
      <c r="CL138" s="116"/>
      <c r="CM138" s="116"/>
      <c r="CN138" s="116"/>
      <c r="CO138" s="116"/>
      <c r="CP138" s="116"/>
      <c r="CQ138" s="116"/>
      <c r="CR138" s="116"/>
      <c r="CS138" s="116"/>
      <c r="CT138" s="116"/>
      <c r="CU138" s="116"/>
      <c r="CV138" s="116"/>
      <c r="CW138" s="116"/>
      <c r="CX138" s="116"/>
      <c r="CY138" s="116"/>
      <c r="CZ138" s="116"/>
      <c r="DA138" s="116"/>
      <c r="DB138" s="116"/>
      <c r="DC138" s="116"/>
      <c r="DD138" s="116"/>
      <c r="DE138" s="116"/>
      <c r="DF138" s="116"/>
      <c r="DG138" s="116"/>
      <c r="DH138" s="116"/>
      <c r="DI138" s="116"/>
      <c r="DJ138" s="116"/>
      <c r="DK138" s="116"/>
      <c r="DL138" s="116"/>
      <c r="DM138" s="116"/>
      <c r="DN138" s="116"/>
      <c r="DO138" s="116"/>
      <c r="DP138" s="116"/>
      <c r="DQ138" s="116"/>
      <c r="DR138" s="116"/>
      <c r="DS138" s="116"/>
      <c r="DT138" s="116"/>
      <c r="DU138" s="116"/>
      <c r="DV138" s="116"/>
      <c r="DW138" s="116"/>
      <c r="DX138" s="116"/>
      <c r="DY138" s="116"/>
      <c r="DZ138" s="116"/>
      <c r="EA138" s="116"/>
      <c r="EB138" s="116"/>
      <c r="EC138" s="116"/>
      <c r="ED138" s="116"/>
      <c r="EE138" s="116"/>
      <c r="EF138" s="116"/>
      <c r="EG138" s="116"/>
      <c r="EH138" s="116"/>
      <c r="EI138" s="116"/>
      <c r="EJ138" s="116"/>
      <c r="EK138" s="116"/>
      <c r="EL138" s="116"/>
      <c r="EM138" s="116"/>
      <c r="EN138" s="116"/>
      <c r="EO138" s="116"/>
      <c r="EP138" s="116"/>
      <c r="EQ138" s="116"/>
      <c r="ER138" s="116"/>
      <c r="ES138" s="116"/>
      <c r="ET138" s="116"/>
      <c r="EU138" s="116"/>
      <c r="EV138" s="116"/>
      <c r="EW138" s="116"/>
      <c r="EX138" s="116"/>
      <c r="EY138" s="116"/>
      <c r="EZ138" s="116"/>
      <c r="FA138" s="116"/>
      <c r="FB138" s="116"/>
      <c r="FC138" s="116"/>
      <c r="FD138" s="116"/>
      <c r="FE138" s="116"/>
      <c r="FF138" s="116"/>
      <c r="FG138" s="116"/>
      <c r="FH138" s="116"/>
      <c r="FI138" s="116"/>
      <c r="FJ138" s="116"/>
      <c r="FK138" s="116"/>
      <c r="FL138" s="116"/>
      <c r="FM138" s="116"/>
      <c r="FN138" s="116"/>
      <c r="FO138" s="116"/>
      <c r="FP138" s="116"/>
      <c r="FQ138" s="116"/>
      <c r="FR138" s="116"/>
      <c r="FS138" s="116"/>
      <c r="FT138" s="116"/>
      <c r="FU138" s="116"/>
      <c r="FV138" s="116"/>
      <c r="FW138" s="116"/>
      <c r="FX138" s="116"/>
      <c r="FY138" s="116"/>
      <c r="FZ138" s="116"/>
      <c r="GA138" s="116"/>
      <c r="GB138" s="116"/>
      <c r="GC138" s="116"/>
      <c r="GD138" s="116"/>
      <c r="GE138" s="116"/>
      <c r="GF138" s="116"/>
      <c r="GG138" s="116"/>
      <c r="GH138" s="116"/>
      <c r="GI138" s="116"/>
      <c r="GJ138" s="116"/>
      <c r="GK138" s="116"/>
      <c r="GL138" s="116"/>
      <c r="GM138" s="116"/>
      <c r="GN138" s="116"/>
      <c r="GO138" s="116"/>
      <c r="GP138" s="116"/>
      <c r="GQ138" s="116"/>
      <c r="GR138" s="116"/>
      <c r="GS138" s="116"/>
      <c r="GT138" s="116"/>
      <c r="GU138" s="116"/>
      <c r="GV138" s="116"/>
      <c r="GW138" s="116"/>
      <c r="GX138" s="116"/>
      <c r="GY138" s="116"/>
      <c r="GZ138" s="116"/>
      <c r="HA138" s="116"/>
      <c r="HB138" s="116"/>
      <c r="HC138" s="116"/>
      <c r="HD138" s="116"/>
      <c r="HE138" s="116"/>
      <c r="HF138" s="116"/>
      <c r="HG138" s="116"/>
      <c r="HH138" s="116"/>
      <c r="HI138" s="116"/>
      <c r="HJ138" s="116"/>
      <c r="HK138" s="116"/>
      <c r="HL138" s="116"/>
      <c r="HM138" s="116"/>
      <c r="HN138" s="116"/>
      <c r="HO138" s="116"/>
      <c r="HP138" s="116"/>
      <c r="HQ138" s="116"/>
      <c r="HR138" s="116"/>
      <c r="HS138" s="116"/>
      <c r="HT138" s="116"/>
      <c r="HU138" s="116"/>
      <c r="HV138" s="116"/>
      <c r="HW138" s="116"/>
      <c r="HX138" s="116"/>
      <c r="HY138" s="116"/>
      <c r="HZ138" s="116"/>
      <c r="IA138" s="116"/>
      <c r="IB138" s="116"/>
      <c r="IC138" s="116"/>
      <c r="ID138" s="116"/>
      <c r="IE138" s="116"/>
      <c r="IF138" s="116"/>
      <c r="IG138" s="116"/>
      <c r="IH138" s="116"/>
      <c r="II138" s="116"/>
      <c r="IJ138" s="116"/>
      <c r="IK138" s="116"/>
      <c r="IL138" s="116"/>
      <c r="IM138" s="116"/>
    </row>
    <row r="139" s="8" customFormat="true" ht="14.25" hidden="false" customHeight="false" outlineLevel="0" collapsed="false">
      <c r="J139" s="9"/>
      <c r="N139" s="10"/>
      <c r="P139" s="11"/>
      <c r="AA139" s="122"/>
      <c r="AB139" s="11" t="n">
        <v>1</v>
      </c>
      <c r="AC139" s="8" t="n">
        <f aca="false">VLOOKUP(AB139,$AT$140:$AX$210,$A$3,FALSE())</f>
        <v>0</v>
      </c>
      <c r="AH139" s="127" t="s">
        <v>55</v>
      </c>
      <c r="AI139" s="128"/>
      <c r="AJ139" s="129" t="s">
        <v>56</v>
      </c>
      <c r="AK139" s="130" t="s">
        <v>57</v>
      </c>
      <c r="AL139" s="127" t="s">
        <v>58</v>
      </c>
      <c r="AM139" s="131"/>
      <c r="AN139" s="131"/>
      <c r="AO139" s="131"/>
      <c r="AP139" s="131"/>
      <c r="AQ139" s="132" t="s">
        <v>59</v>
      </c>
      <c r="AR139" s="133" t="s">
        <v>60</v>
      </c>
      <c r="AT139" s="134" t="s">
        <v>61</v>
      </c>
      <c r="AU139" s="135"/>
      <c r="AV139" s="135"/>
      <c r="AW139" s="135"/>
      <c r="AX139" s="136"/>
      <c r="AZ139" s="16"/>
      <c r="BA139" s="16"/>
      <c r="BB139" s="16"/>
      <c r="BC139" s="16"/>
      <c r="BD139" s="16"/>
      <c r="BE139" s="116"/>
      <c r="BF139" s="116"/>
      <c r="BG139" s="116"/>
      <c r="BH139" s="116"/>
      <c r="BI139" s="116"/>
      <c r="BJ139" s="116"/>
      <c r="BK139" s="116"/>
      <c r="BL139" s="116"/>
      <c r="BM139" s="116"/>
      <c r="BN139" s="116"/>
      <c r="BO139" s="116"/>
      <c r="BP139" s="116"/>
      <c r="BQ139" s="116"/>
      <c r="BR139" s="116"/>
      <c r="BS139" s="116"/>
      <c r="BT139" s="116"/>
      <c r="BU139" s="116"/>
      <c r="BV139" s="116"/>
      <c r="BW139" s="116"/>
      <c r="BX139" s="116"/>
      <c r="BY139" s="116"/>
      <c r="BZ139" s="116"/>
      <c r="CA139" s="116"/>
      <c r="CB139" s="116"/>
      <c r="CC139" s="116"/>
      <c r="CD139" s="116"/>
      <c r="CE139" s="116"/>
      <c r="CF139" s="116"/>
      <c r="CG139" s="116"/>
      <c r="CH139" s="116"/>
      <c r="CI139" s="116"/>
      <c r="CJ139" s="116"/>
      <c r="CK139" s="116"/>
      <c r="CL139" s="116"/>
      <c r="CM139" s="116"/>
      <c r="CN139" s="116"/>
      <c r="CO139" s="116"/>
      <c r="CP139" s="116"/>
      <c r="CQ139" s="116"/>
      <c r="CR139" s="116"/>
      <c r="CS139" s="116"/>
      <c r="CT139" s="116"/>
      <c r="CU139" s="116"/>
      <c r="CV139" s="116"/>
      <c r="CW139" s="116"/>
      <c r="CX139" s="116"/>
      <c r="CY139" s="116"/>
      <c r="CZ139" s="116"/>
      <c r="DA139" s="116"/>
      <c r="DB139" s="116"/>
      <c r="DC139" s="116"/>
      <c r="DD139" s="116"/>
      <c r="DE139" s="116"/>
      <c r="DF139" s="116"/>
      <c r="DG139" s="116"/>
      <c r="DH139" s="116"/>
      <c r="DI139" s="116"/>
      <c r="DJ139" s="116"/>
      <c r="DK139" s="116"/>
      <c r="DL139" s="116"/>
      <c r="DM139" s="116"/>
      <c r="DN139" s="116"/>
      <c r="DO139" s="116"/>
      <c r="DP139" s="116"/>
      <c r="DQ139" s="116"/>
      <c r="DR139" s="116"/>
      <c r="DS139" s="116"/>
      <c r="DT139" s="116"/>
      <c r="DU139" s="116"/>
      <c r="DV139" s="116"/>
      <c r="DW139" s="116"/>
      <c r="DX139" s="116"/>
      <c r="DY139" s="116"/>
      <c r="DZ139" s="116"/>
      <c r="EA139" s="116"/>
      <c r="EB139" s="116"/>
      <c r="EC139" s="116"/>
      <c r="ED139" s="116"/>
      <c r="EE139" s="116"/>
      <c r="EF139" s="116"/>
      <c r="EG139" s="116"/>
      <c r="EH139" s="116"/>
      <c r="EI139" s="116"/>
      <c r="EJ139" s="116"/>
      <c r="EK139" s="116"/>
      <c r="EL139" s="116"/>
      <c r="EM139" s="116"/>
      <c r="EN139" s="116"/>
      <c r="EO139" s="116"/>
      <c r="EP139" s="116"/>
      <c r="EQ139" s="116"/>
      <c r="ER139" s="116"/>
      <c r="ES139" s="116"/>
      <c r="ET139" s="116"/>
      <c r="EU139" s="116"/>
      <c r="EV139" s="116"/>
      <c r="EW139" s="116"/>
      <c r="EX139" s="116"/>
      <c r="EY139" s="116"/>
      <c r="EZ139" s="116"/>
      <c r="FA139" s="116"/>
      <c r="FB139" s="116"/>
      <c r="FC139" s="116"/>
      <c r="FD139" s="116"/>
      <c r="FE139" s="116"/>
      <c r="FF139" s="116"/>
      <c r="FG139" s="116"/>
      <c r="FH139" s="116"/>
      <c r="FI139" s="116"/>
      <c r="FJ139" s="116"/>
      <c r="FK139" s="116"/>
      <c r="FL139" s="116"/>
      <c r="FM139" s="116"/>
      <c r="FN139" s="116"/>
      <c r="FO139" s="116"/>
      <c r="FP139" s="116"/>
      <c r="FQ139" s="116"/>
      <c r="FR139" s="116"/>
      <c r="FS139" s="116"/>
      <c r="FT139" s="116"/>
      <c r="FU139" s="116"/>
      <c r="FV139" s="116"/>
      <c r="FW139" s="116"/>
      <c r="FX139" s="116"/>
      <c r="FY139" s="116"/>
      <c r="FZ139" s="116"/>
      <c r="GA139" s="116"/>
      <c r="GB139" s="116"/>
      <c r="GC139" s="116"/>
      <c r="GD139" s="116"/>
      <c r="GE139" s="116"/>
      <c r="GF139" s="116"/>
      <c r="GG139" s="116"/>
      <c r="GH139" s="116"/>
      <c r="GI139" s="116"/>
      <c r="GJ139" s="116"/>
      <c r="GK139" s="116"/>
      <c r="GL139" s="116"/>
      <c r="GM139" s="116"/>
      <c r="GN139" s="116"/>
      <c r="GO139" s="116"/>
      <c r="GP139" s="116"/>
      <c r="GQ139" s="116"/>
      <c r="GR139" s="116"/>
      <c r="GS139" s="116"/>
      <c r="GT139" s="116"/>
      <c r="GU139" s="116"/>
      <c r="GV139" s="116"/>
      <c r="GW139" s="116"/>
      <c r="GX139" s="116"/>
      <c r="GY139" s="116"/>
      <c r="GZ139" s="116"/>
      <c r="HA139" s="116"/>
      <c r="HB139" s="116"/>
      <c r="HC139" s="116"/>
      <c r="HD139" s="116"/>
      <c r="HE139" s="116"/>
      <c r="HF139" s="116"/>
      <c r="HG139" s="116"/>
      <c r="HH139" s="116"/>
      <c r="HI139" s="116"/>
      <c r="HJ139" s="116"/>
      <c r="HK139" s="116"/>
      <c r="HL139" s="116"/>
      <c r="HM139" s="116"/>
      <c r="HN139" s="116"/>
      <c r="HO139" s="116"/>
      <c r="HP139" s="116"/>
      <c r="HQ139" s="116"/>
      <c r="HR139" s="116"/>
      <c r="HS139" s="116"/>
      <c r="HT139" s="116"/>
      <c r="HU139" s="116"/>
      <c r="HV139" s="116"/>
      <c r="HW139" s="116"/>
      <c r="HX139" s="116"/>
      <c r="HY139" s="116"/>
      <c r="HZ139" s="116"/>
      <c r="IA139" s="116"/>
      <c r="IB139" s="116"/>
      <c r="IC139" s="116"/>
      <c r="ID139" s="116"/>
      <c r="IE139" s="116"/>
      <c r="IF139" s="116"/>
      <c r="IG139" s="116"/>
      <c r="IH139" s="116"/>
      <c r="II139" s="116"/>
      <c r="IJ139" s="116"/>
      <c r="IK139" s="116"/>
      <c r="IL139" s="116"/>
      <c r="IM139" s="116"/>
    </row>
    <row r="140" s="8" customFormat="true" ht="14.25" hidden="false" customHeight="false" outlineLevel="0" collapsed="false">
      <c r="J140" s="9"/>
      <c r="N140" s="10"/>
      <c r="P140" s="11"/>
      <c r="Z140" s="8" t="n">
        <v>0</v>
      </c>
      <c r="AA140" s="122" t="str">
        <f aca="false">IF(R6="","",("0"&amp;"."&amp;$R$6))</f>
        <v/>
      </c>
      <c r="AB140" s="11" t="n">
        <v>2</v>
      </c>
      <c r="AC140" s="8" t="str">
        <f aca="false">VLOOKUP(AB140,$AT$140:$AX$210,$A$3,FALSE())</f>
        <v>1年100m</v>
      </c>
      <c r="AH140" s="137"/>
      <c r="AI140" s="138"/>
      <c r="AJ140" s="139" t="s">
        <v>62</v>
      </c>
      <c r="AK140" s="140" t="s">
        <v>63</v>
      </c>
      <c r="AL140" s="141"/>
      <c r="AM140" s="142" t="s">
        <v>64</v>
      </c>
      <c r="AN140" s="143" t="s">
        <v>65</v>
      </c>
      <c r="AO140" s="144"/>
      <c r="AP140" s="145"/>
      <c r="AQ140" s="146" t="s">
        <v>66</v>
      </c>
      <c r="AR140" s="147"/>
      <c r="AT140" s="148" t="s">
        <v>42</v>
      </c>
      <c r="AU140" s="149" t="s">
        <v>67</v>
      </c>
      <c r="AV140" s="149" t="s">
        <v>68</v>
      </c>
      <c r="AW140" s="149" t="s">
        <v>32</v>
      </c>
      <c r="AX140" s="149" t="s">
        <v>69</v>
      </c>
      <c r="AZ140" s="150" t="s">
        <v>70</v>
      </c>
      <c r="BA140" s="151" t="s">
        <v>67</v>
      </c>
      <c r="BB140" s="151" t="s">
        <v>68</v>
      </c>
      <c r="BC140" s="151" t="s">
        <v>32</v>
      </c>
      <c r="BD140" s="151" t="s">
        <v>69</v>
      </c>
      <c r="BE140" s="116"/>
      <c r="BF140" s="116"/>
      <c r="BG140" s="116"/>
      <c r="BH140" s="116"/>
      <c r="BI140" s="116"/>
      <c r="BJ140" s="116"/>
      <c r="BK140" s="116"/>
      <c r="BL140" s="116"/>
      <c r="BM140" s="116"/>
      <c r="BN140" s="116"/>
      <c r="BO140" s="116"/>
      <c r="BP140" s="116"/>
      <c r="BQ140" s="116"/>
      <c r="BR140" s="116"/>
      <c r="BS140" s="116"/>
      <c r="BT140" s="116"/>
      <c r="BU140" s="116"/>
      <c r="BV140" s="116"/>
      <c r="BW140" s="116"/>
      <c r="BX140" s="116"/>
      <c r="BY140" s="116"/>
      <c r="BZ140" s="116"/>
      <c r="CA140" s="116"/>
      <c r="CB140" s="116"/>
      <c r="CC140" s="116"/>
      <c r="CD140" s="116"/>
      <c r="CE140" s="116"/>
      <c r="CF140" s="116"/>
      <c r="CG140" s="116"/>
      <c r="CH140" s="116"/>
      <c r="CI140" s="116"/>
      <c r="CJ140" s="116"/>
      <c r="CK140" s="116"/>
      <c r="CL140" s="116"/>
      <c r="CM140" s="116"/>
      <c r="CN140" s="116"/>
      <c r="CO140" s="116"/>
      <c r="CP140" s="116"/>
      <c r="CQ140" s="116"/>
      <c r="CR140" s="116"/>
      <c r="CS140" s="116"/>
      <c r="CT140" s="116"/>
      <c r="CU140" s="116"/>
      <c r="CV140" s="116"/>
      <c r="CW140" s="116"/>
      <c r="CX140" s="116"/>
      <c r="CY140" s="116"/>
      <c r="CZ140" s="116"/>
      <c r="DA140" s="116"/>
      <c r="DB140" s="116"/>
      <c r="DC140" s="116"/>
      <c r="DD140" s="116"/>
      <c r="DE140" s="116"/>
      <c r="DF140" s="116"/>
      <c r="DG140" s="116"/>
      <c r="DH140" s="116"/>
      <c r="DI140" s="116"/>
      <c r="DJ140" s="116"/>
      <c r="DK140" s="116"/>
      <c r="DL140" s="116"/>
      <c r="DM140" s="116"/>
      <c r="DN140" s="116"/>
      <c r="DO140" s="116"/>
      <c r="DP140" s="116"/>
      <c r="DQ140" s="116"/>
      <c r="DR140" s="116"/>
      <c r="DS140" s="116"/>
      <c r="DT140" s="116"/>
      <c r="DU140" s="116"/>
      <c r="DV140" s="116"/>
      <c r="DW140" s="116"/>
      <c r="DX140" s="116"/>
      <c r="DY140" s="116"/>
      <c r="DZ140" s="116"/>
      <c r="EA140" s="116"/>
      <c r="EB140" s="116"/>
      <c r="EC140" s="116"/>
      <c r="ED140" s="116"/>
      <c r="EE140" s="116"/>
      <c r="EF140" s="116"/>
      <c r="EG140" s="116"/>
      <c r="EH140" s="116"/>
      <c r="EI140" s="116"/>
      <c r="EJ140" s="116"/>
      <c r="EK140" s="116"/>
      <c r="EL140" s="116"/>
      <c r="EM140" s="116"/>
      <c r="EN140" s="116"/>
      <c r="EO140" s="116"/>
      <c r="EP140" s="116"/>
      <c r="EQ140" s="116"/>
      <c r="ER140" s="116"/>
      <c r="ES140" s="116"/>
      <c r="ET140" s="116"/>
      <c r="EU140" s="116"/>
      <c r="EV140" s="116"/>
      <c r="EW140" s="116"/>
      <c r="EX140" s="116"/>
      <c r="EY140" s="116"/>
      <c r="EZ140" s="116"/>
      <c r="FA140" s="116"/>
      <c r="FB140" s="116"/>
      <c r="FC140" s="116"/>
      <c r="FD140" s="116"/>
      <c r="FE140" s="116"/>
      <c r="FF140" s="116"/>
      <c r="FG140" s="116"/>
      <c r="FH140" s="116"/>
      <c r="FI140" s="116"/>
      <c r="FJ140" s="116"/>
      <c r="FK140" s="116"/>
      <c r="FL140" s="116"/>
      <c r="FM140" s="116"/>
      <c r="FN140" s="116"/>
      <c r="FO140" s="116"/>
      <c r="FP140" s="116"/>
      <c r="FQ140" s="116"/>
      <c r="FR140" s="116"/>
      <c r="FS140" s="116"/>
      <c r="FT140" s="116"/>
      <c r="FU140" s="116"/>
      <c r="FV140" s="116"/>
      <c r="FW140" s="116"/>
      <c r="FX140" s="116"/>
      <c r="FY140" s="116"/>
      <c r="FZ140" s="116"/>
      <c r="GA140" s="116"/>
      <c r="GB140" s="116"/>
      <c r="GC140" s="116"/>
      <c r="GD140" s="116"/>
      <c r="GE140" s="116"/>
      <c r="GF140" s="116"/>
      <c r="GG140" s="116"/>
      <c r="GH140" s="116"/>
      <c r="GI140" s="116"/>
      <c r="GJ140" s="116"/>
      <c r="GK140" s="116"/>
      <c r="GL140" s="116"/>
      <c r="GM140" s="116"/>
      <c r="GN140" s="116"/>
      <c r="GO140" s="116"/>
      <c r="GP140" s="116"/>
      <c r="GQ140" s="116"/>
      <c r="GR140" s="116"/>
      <c r="GS140" s="116"/>
      <c r="GT140" s="116"/>
      <c r="GU140" s="116"/>
      <c r="GV140" s="116"/>
      <c r="GW140" s="116"/>
      <c r="GX140" s="116"/>
      <c r="GY140" s="116"/>
      <c r="GZ140" s="116"/>
      <c r="HA140" s="116"/>
      <c r="HB140" s="116"/>
      <c r="HC140" s="116"/>
      <c r="HD140" s="116"/>
      <c r="HE140" s="116"/>
      <c r="HF140" s="116"/>
      <c r="HG140" s="116"/>
      <c r="HH140" s="116"/>
      <c r="HI140" s="116"/>
      <c r="HJ140" s="116"/>
      <c r="HK140" s="116"/>
      <c r="HL140" s="116"/>
      <c r="HM140" s="116"/>
      <c r="HN140" s="116"/>
      <c r="HO140" s="116"/>
      <c r="HP140" s="116"/>
      <c r="HQ140" s="116"/>
      <c r="HR140" s="116"/>
      <c r="HS140" s="116"/>
      <c r="HT140" s="116"/>
      <c r="HU140" s="116"/>
      <c r="HV140" s="116"/>
      <c r="HW140" s="116"/>
      <c r="HX140" s="116"/>
      <c r="HY140" s="116"/>
      <c r="HZ140" s="116"/>
      <c r="IA140" s="116"/>
      <c r="IB140" s="116"/>
      <c r="IC140" s="116"/>
      <c r="ID140" s="116"/>
      <c r="IE140" s="116"/>
      <c r="IF140" s="116"/>
      <c r="IG140" s="116"/>
      <c r="IH140" s="116"/>
      <c r="II140" s="116"/>
      <c r="IJ140" s="116"/>
      <c r="IK140" s="116"/>
      <c r="IL140" s="116"/>
      <c r="IM140" s="116"/>
    </row>
    <row r="141" s="8" customFormat="true" ht="14.25" hidden="false" customHeight="false" outlineLevel="0" collapsed="false">
      <c r="J141" s="9"/>
      <c r="N141" s="10"/>
      <c r="P141" s="11"/>
      <c r="Z141" s="8" t="n">
        <v>1</v>
      </c>
      <c r="AA141" s="122" t="str">
        <f aca="false">VLOOKUP(Z141,AZ141:BD334,$A$3,FALSE())</f>
        <v>1.岐阜市立岐阜清流中学校</v>
      </c>
      <c r="AB141" s="11" t="n">
        <v>3</v>
      </c>
      <c r="AC141" s="8" t="str">
        <f aca="false">VLOOKUP(AB141,$AT$140:$AX$210,$A$3,FALSE())</f>
        <v>1年1500m</v>
      </c>
      <c r="AH141" s="152" t="s">
        <v>71</v>
      </c>
      <c r="AI141" s="153" t="n">
        <v>1</v>
      </c>
      <c r="AJ141" s="140" t="s">
        <v>72</v>
      </c>
      <c r="AK141" s="140" t="s">
        <v>73</v>
      </c>
      <c r="AL141" s="154" t="str">
        <f aca="false">E5</f>
        <v>中学</v>
      </c>
      <c r="AM141" s="155" t="n">
        <f aca="false">VLOOKUP(AL141,$AL$142:$AN$148,2,FALSE())</f>
        <v>900</v>
      </c>
      <c r="AN141" s="156" t="n">
        <f aca="false">VLOOKUP(AL141,$AL$142:$AN$148,3,FALSE())</f>
        <v>2000</v>
      </c>
      <c r="AO141" s="157" t="str">
        <f aca="false">VLOOKUP(AL141,$AL$142:$AO$148,4,FALSE())</f>
        <v>中</v>
      </c>
      <c r="AP141" s="157" t="n">
        <f aca="false">VLOOKUP(AL141,$AL$142:$AP$148,5,FALSE())</f>
        <v>4</v>
      </c>
      <c r="AQ141" s="158" t="s">
        <v>74</v>
      </c>
      <c r="AR141" s="147" t="s">
        <v>75</v>
      </c>
      <c r="AT141" s="148" t="n">
        <v>1</v>
      </c>
      <c r="AU141" s="159"/>
      <c r="AV141" s="159"/>
      <c r="AW141" s="159"/>
      <c r="AX141" s="160"/>
      <c r="AY141" s="116"/>
      <c r="AZ141" s="161" t="n">
        <v>1</v>
      </c>
      <c r="BA141" s="162" t="s">
        <v>76</v>
      </c>
      <c r="BB141" s="163" t="s">
        <v>77</v>
      </c>
      <c r="BC141" s="162" t="s">
        <v>78</v>
      </c>
      <c r="BD141" s="162" t="s">
        <v>79</v>
      </c>
      <c r="BE141" s="116"/>
      <c r="BF141" s="116"/>
      <c r="BG141" s="116"/>
      <c r="BH141" s="116"/>
      <c r="BI141" s="116"/>
      <c r="BJ141" s="116"/>
      <c r="BK141" s="116"/>
      <c r="BL141" s="116"/>
      <c r="BM141" s="116"/>
      <c r="BN141" s="116"/>
      <c r="BO141" s="116"/>
      <c r="BP141" s="116"/>
      <c r="BQ141" s="116"/>
      <c r="BR141" s="116"/>
      <c r="BS141" s="116"/>
      <c r="BT141" s="116"/>
      <c r="BU141" s="116"/>
      <c r="BV141" s="116"/>
      <c r="BW141" s="116"/>
      <c r="BX141" s="116"/>
      <c r="BY141" s="116"/>
      <c r="BZ141" s="116"/>
      <c r="CA141" s="116"/>
      <c r="CB141" s="116"/>
      <c r="CC141" s="116"/>
      <c r="CD141" s="116"/>
      <c r="CE141" s="116"/>
      <c r="CF141" s="116"/>
      <c r="CG141" s="116"/>
      <c r="CH141" s="116"/>
      <c r="CI141" s="116"/>
      <c r="CJ141" s="116"/>
      <c r="CK141" s="116"/>
      <c r="CL141" s="116"/>
      <c r="CM141" s="116"/>
      <c r="CN141" s="116"/>
      <c r="CO141" s="116"/>
      <c r="CP141" s="116"/>
      <c r="CQ141" s="116"/>
      <c r="CR141" s="116"/>
      <c r="CS141" s="116"/>
      <c r="CT141" s="116"/>
      <c r="CU141" s="116"/>
      <c r="CV141" s="116"/>
      <c r="CW141" s="116"/>
      <c r="CX141" s="116"/>
      <c r="CY141" s="116"/>
      <c r="CZ141" s="116"/>
      <c r="DA141" s="116"/>
      <c r="DB141" s="116"/>
      <c r="DC141" s="116"/>
      <c r="DD141" s="116"/>
      <c r="DE141" s="116"/>
      <c r="DF141" s="116"/>
      <c r="DG141" s="116"/>
      <c r="DH141" s="116"/>
      <c r="DI141" s="116"/>
      <c r="DJ141" s="116"/>
      <c r="DK141" s="116"/>
      <c r="DL141" s="116"/>
      <c r="DM141" s="116"/>
      <c r="DN141" s="116"/>
      <c r="DO141" s="116"/>
      <c r="DP141" s="116"/>
      <c r="DQ141" s="116"/>
      <c r="DR141" s="116"/>
      <c r="DS141" s="116"/>
      <c r="DT141" s="116"/>
      <c r="DU141" s="116"/>
      <c r="DV141" s="116"/>
      <c r="DW141" s="116"/>
      <c r="DX141" s="116"/>
      <c r="DY141" s="116"/>
      <c r="DZ141" s="116"/>
      <c r="EA141" s="116"/>
      <c r="EB141" s="116"/>
      <c r="EC141" s="116"/>
      <c r="ED141" s="116"/>
      <c r="EE141" s="116"/>
      <c r="EF141" s="116"/>
      <c r="EG141" s="116"/>
      <c r="EH141" s="116"/>
      <c r="EI141" s="116"/>
      <c r="EJ141" s="116"/>
      <c r="EK141" s="116"/>
      <c r="EL141" s="116"/>
      <c r="EM141" s="116"/>
      <c r="EN141" s="116"/>
      <c r="EO141" s="116"/>
      <c r="EP141" s="116"/>
      <c r="EQ141" s="116"/>
      <c r="ER141" s="116"/>
      <c r="ES141" s="116"/>
      <c r="ET141" s="116"/>
      <c r="EU141" s="116"/>
      <c r="EV141" s="116"/>
      <c r="EW141" s="116"/>
      <c r="EX141" s="116"/>
      <c r="EY141" s="116"/>
      <c r="EZ141" s="116"/>
      <c r="FA141" s="116"/>
      <c r="FB141" s="116"/>
      <c r="FC141" s="116"/>
      <c r="FD141" s="116"/>
      <c r="FE141" s="116"/>
      <c r="FF141" s="116"/>
      <c r="FG141" s="116"/>
      <c r="FH141" s="116"/>
      <c r="FI141" s="116"/>
      <c r="FJ141" s="116"/>
      <c r="FK141" s="116"/>
      <c r="FL141" s="116"/>
      <c r="FM141" s="116"/>
      <c r="FN141" s="116"/>
      <c r="FO141" s="116"/>
      <c r="FP141" s="116"/>
      <c r="FQ141" s="116"/>
      <c r="FR141" s="116"/>
      <c r="FS141" s="116"/>
      <c r="FT141" s="116"/>
      <c r="FU141" s="116"/>
      <c r="FV141" s="116"/>
      <c r="FW141" s="116"/>
      <c r="FX141" s="116"/>
      <c r="FY141" s="116"/>
      <c r="FZ141" s="116"/>
      <c r="GA141" s="116"/>
      <c r="GB141" s="116"/>
      <c r="GC141" s="116"/>
      <c r="GD141" s="116"/>
      <c r="GE141" s="116"/>
      <c r="GF141" s="116"/>
      <c r="GG141" s="116"/>
      <c r="GH141" s="116"/>
      <c r="GI141" s="116"/>
      <c r="GJ141" s="116"/>
      <c r="GK141" s="116"/>
      <c r="GL141" s="116"/>
      <c r="GM141" s="116"/>
      <c r="GN141" s="116"/>
      <c r="GO141" s="116"/>
      <c r="GP141" s="116"/>
      <c r="GQ141" s="116"/>
      <c r="GR141" s="116"/>
      <c r="GS141" s="116"/>
      <c r="GT141" s="116"/>
      <c r="GU141" s="116"/>
      <c r="GV141" s="116"/>
      <c r="GW141" s="116"/>
      <c r="GX141" s="116"/>
      <c r="GY141" s="116"/>
      <c r="GZ141" s="116"/>
      <c r="HA141" s="116"/>
      <c r="HB141" s="116"/>
      <c r="HC141" s="116"/>
      <c r="HD141" s="116"/>
      <c r="HE141" s="116"/>
      <c r="HF141" s="116"/>
      <c r="HG141" s="116"/>
      <c r="HH141" s="116"/>
      <c r="HI141" s="116"/>
      <c r="HJ141" s="116"/>
      <c r="HK141" s="116"/>
      <c r="HL141" s="116"/>
      <c r="HM141" s="116"/>
      <c r="HN141" s="116"/>
      <c r="HO141" s="116"/>
      <c r="HP141" s="116"/>
      <c r="HQ141" s="116"/>
      <c r="HR141" s="116"/>
      <c r="HS141" s="116"/>
      <c r="HT141" s="116"/>
      <c r="HU141" s="116"/>
      <c r="HV141" s="116"/>
      <c r="HW141" s="116"/>
      <c r="HX141" s="116"/>
      <c r="HY141" s="116"/>
      <c r="HZ141" s="116"/>
      <c r="IA141" s="116"/>
      <c r="IB141" s="116"/>
      <c r="IC141" s="116"/>
      <c r="ID141" s="116"/>
      <c r="IE141" s="116"/>
      <c r="IF141" s="116"/>
      <c r="IG141" s="116"/>
      <c r="IH141" s="116"/>
      <c r="II141" s="116"/>
      <c r="IJ141" s="116"/>
      <c r="IK141" s="116"/>
      <c r="IL141" s="116"/>
      <c r="IM141" s="116"/>
    </row>
    <row r="142" s="8" customFormat="true" ht="14.25" hidden="false" customHeight="false" outlineLevel="0" collapsed="false">
      <c r="J142" s="9"/>
      <c r="N142" s="10"/>
      <c r="P142" s="11"/>
      <c r="Z142" s="8" t="n">
        <v>2</v>
      </c>
      <c r="AA142" s="122" t="str">
        <f aca="false">VLOOKUP(Z142,AZ142:BD335,$A$3,FALSE())</f>
        <v>2.岐阜市立岐阜中央中学校</v>
      </c>
      <c r="AB142" s="11" t="n">
        <v>4</v>
      </c>
      <c r="AC142" s="8" t="str">
        <f aca="false">VLOOKUP(AB142,$AT$140:$AX$210,$A$3,FALSE())</f>
        <v>1年走幅跳</v>
      </c>
      <c r="AH142" s="152" t="s">
        <v>80</v>
      </c>
      <c r="AI142" s="153" t="n">
        <v>2</v>
      </c>
      <c r="AJ142" s="164"/>
      <c r="AK142" s="165" t="s">
        <v>81</v>
      </c>
      <c r="AL142" s="166" t="s">
        <v>82</v>
      </c>
      <c r="AM142" s="167"/>
      <c r="AN142" s="168" t="n">
        <v>2000</v>
      </c>
      <c r="AO142" s="169" t="s">
        <v>83</v>
      </c>
      <c r="AP142" s="170" t="n">
        <v>2</v>
      </c>
      <c r="AQ142" s="171" t="s">
        <v>84</v>
      </c>
      <c r="AR142" s="133"/>
      <c r="AT142" s="162" t="n">
        <v>2</v>
      </c>
      <c r="AU142" s="159"/>
      <c r="AV142" s="159"/>
      <c r="AW142" s="159" t="s">
        <v>85</v>
      </c>
      <c r="AX142" s="160"/>
      <c r="AY142" s="116"/>
      <c r="AZ142" s="161" t="n">
        <v>2</v>
      </c>
      <c r="BA142" s="162" t="s">
        <v>86</v>
      </c>
      <c r="BB142" s="163" t="s">
        <v>87</v>
      </c>
      <c r="BC142" s="162" t="s">
        <v>88</v>
      </c>
      <c r="BD142" s="162" t="s">
        <v>89</v>
      </c>
      <c r="BE142" s="116"/>
      <c r="BF142" s="116"/>
      <c r="BG142" s="116"/>
      <c r="BH142" s="116"/>
      <c r="BI142" s="116"/>
      <c r="BJ142" s="116"/>
      <c r="BK142" s="116"/>
      <c r="BL142" s="116"/>
      <c r="BM142" s="116"/>
      <c r="BN142" s="116"/>
      <c r="BO142" s="116"/>
      <c r="BP142" s="116"/>
      <c r="BQ142" s="116"/>
      <c r="BR142" s="116"/>
      <c r="BS142" s="116"/>
      <c r="BT142" s="116"/>
      <c r="BU142" s="116"/>
      <c r="BV142" s="116"/>
      <c r="BW142" s="116"/>
      <c r="BX142" s="116"/>
      <c r="BY142" s="116"/>
      <c r="BZ142" s="116"/>
      <c r="CA142" s="116"/>
      <c r="CB142" s="116"/>
      <c r="CC142" s="116"/>
      <c r="CD142" s="116"/>
      <c r="CE142" s="116"/>
      <c r="CF142" s="116"/>
      <c r="CG142" s="116"/>
      <c r="CH142" s="116"/>
      <c r="CI142" s="116"/>
      <c r="CJ142" s="116"/>
      <c r="CK142" s="116"/>
      <c r="CL142" s="116"/>
      <c r="CM142" s="116"/>
      <c r="CN142" s="116"/>
      <c r="CO142" s="116"/>
      <c r="CP142" s="116"/>
      <c r="CQ142" s="116"/>
      <c r="CR142" s="116"/>
      <c r="CS142" s="116"/>
      <c r="CT142" s="116"/>
      <c r="CU142" s="116"/>
      <c r="CV142" s="116"/>
      <c r="CW142" s="116"/>
      <c r="CX142" s="116"/>
      <c r="CY142" s="116"/>
      <c r="CZ142" s="116"/>
      <c r="DA142" s="116"/>
      <c r="DB142" s="116"/>
      <c r="DC142" s="116"/>
      <c r="DD142" s="116"/>
      <c r="DE142" s="116"/>
      <c r="DF142" s="116"/>
      <c r="DG142" s="116"/>
      <c r="DH142" s="116"/>
      <c r="DI142" s="116"/>
      <c r="DJ142" s="116"/>
      <c r="DK142" s="116"/>
      <c r="DL142" s="116"/>
      <c r="DM142" s="116"/>
      <c r="DN142" s="116"/>
      <c r="DO142" s="116"/>
      <c r="DP142" s="116"/>
      <c r="DQ142" s="116"/>
      <c r="DR142" s="116"/>
      <c r="DS142" s="116"/>
      <c r="DT142" s="116"/>
      <c r="DU142" s="116"/>
      <c r="DV142" s="116"/>
      <c r="DW142" s="116"/>
      <c r="DX142" s="116"/>
      <c r="DY142" s="116"/>
      <c r="DZ142" s="116"/>
      <c r="EA142" s="116"/>
      <c r="EB142" s="116"/>
      <c r="EC142" s="116"/>
      <c r="ED142" s="116"/>
      <c r="EE142" s="116"/>
      <c r="EF142" s="116"/>
      <c r="EG142" s="116"/>
      <c r="EH142" s="116"/>
      <c r="EI142" s="116"/>
      <c r="EJ142" s="116"/>
      <c r="EK142" s="116"/>
      <c r="EL142" s="116"/>
      <c r="EM142" s="116"/>
      <c r="EN142" s="116"/>
      <c r="EO142" s="116"/>
      <c r="EP142" s="116"/>
      <c r="EQ142" s="116"/>
      <c r="ER142" s="116"/>
      <c r="ES142" s="116"/>
      <c r="ET142" s="116"/>
      <c r="EU142" s="116"/>
      <c r="EV142" s="116"/>
      <c r="EW142" s="116"/>
      <c r="EX142" s="116"/>
      <c r="EY142" s="116"/>
      <c r="EZ142" s="116"/>
      <c r="FA142" s="116"/>
      <c r="FB142" s="116"/>
      <c r="FC142" s="116"/>
      <c r="FD142" s="116"/>
      <c r="FE142" s="116"/>
      <c r="FF142" s="116"/>
      <c r="FG142" s="116"/>
      <c r="FH142" s="116"/>
      <c r="FI142" s="116"/>
      <c r="FJ142" s="116"/>
      <c r="FK142" s="116"/>
      <c r="FL142" s="116"/>
      <c r="FM142" s="116"/>
      <c r="FN142" s="116"/>
      <c r="FO142" s="116"/>
      <c r="FP142" s="116"/>
      <c r="FQ142" s="116"/>
      <c r="FR142" s="116"/>
      <c r="FS142" s="116"/>
      <c r="FT142" s="116"/>
      <c r="FU142" s="116"/>
      <c r="FV142" s="116"/>
      <c r="FW142" s="116"/>
      <c r="FX142" s="116"/>
      <c r="FY142" s="116"/>
      <c r="FZ142" s="116"/>
      <c r="GA142" s="116"/>
      <c r="GB142" s="116"/>
      <c r="GC142" s="116"/>
      <c r="GD142" s="116"/>
      <c r="GE142" s="116"/>
      <c r="GF142" s="116"/>
      <c r="GG142" s="116"/>
      <c r="GH142" s="116"/>
      <c r="GI142" s="116"/>
      <c r="GJ142" s="116"/>
      <c r="GK142" s="116"/>
      <c r="GL142" s="116"/>
      <c r="GM142" s="116"/>
      <c r="GN142" s="116"/>
      <c r="GO142" s="116"/>
      <c r="GP142" s="116"/>
      <c r="GQ142" s="116"/>
      <c r="GR142" s="116"/>
      <c r="GS142" s="116"/>
      <c r="GT142" s="116"/>
      <c r="GU142" s="116"/>
      <c r="GV142" s="116"/>
      <c r="GW142" s="116"/>
      <c r="GX142" s="116"/>
      <c r="GY142" s="116"/>
      <c r="GZ142" s="116"/>
      <c r="HA142" s="116"/>
      <c r="HB142" s="116"/>
      <c r="HC142" s="116"/>
      <c r="HD142" s="116"/>
      <c r="HE142" s="116"/>
      <c r="HF142" s="116"/>
      <c r="HG142" s="116"/>
      <c r="HH142" s="116"/>
      <c r="HI142" s="116"/>
      <c r="HJ142" s="116"/>
      <c r="HK142" s="116"/>
      <c r="HL142" s="116"/>
      <c r="HM142" s="116"/>
      <c r="HN142" s="116"/>
      <c r="HO142" s="116"/>
      <c r="HP142" s="116"/>
      <c r="HQ142" s="116"/>
      <c r="HR142" s="116"/>
      <c r="HS142" s="116"/>
      <c r="HT142" s="116"/>
      <c r="HU142" s="116"/>
      <c r="HV142" s="116"/>
      <c r="HW142" s="116"/>
      <c r="HX142" s="116"/>
      <c r="HY142" s="116"/>
      <c r="HZ142" s="116"/>
      <c r="IA142" s="116"/>
      <c r="IB142" s="116"/>
      <c r="IC142" s="116"/>
      <c r="ID142" s="116"/>
      <c r="IE142" s="116"/>
      <c r="IF142" s="116"/>
      <c r="IG142" s="116"/>
      <c r="IH142" s="116"/>
      <c r="II142" s="116"/>
      <c r="IJ142" s="116"/>
      <c r="IK142" s="116"/>
      <c r="IL142" s="116"/>
      <c r="IM142" s="116"/>
    </row>
    <row r="143" s="8" customFormat="true" ht="13.5" hidden="false" customHeight="false" outlineLevel="0" collapsed="false">
      <c r="J143" s="9"/>
      <c r="N143" s="10"/>
      <c r="P143" s="11"/>
      <c r="Z143" s="8" t="n">
        <v>3</v>
      </c>
      <c r="AA143" s="122" t="str">
        <f aca="false">VLOOKUP(Z143,AZ143:BD336,$A$3,FALSE())</f>
        <v>3.岐阜市立本荘中学校</v>
      </c>
      <c r="AB143" s="11" t="n">
        <v>5</v>
      </c>
      <c r="AC143" s="8" t="str">
        <f aca="false">VLOOKUP(AB143,$AT$140:$AX$210,$A$3,FALSE())</f>
        <v>1年砲丸投(2.721kg)</v>
      </c>
      <c r="AH143" s="152" t="s">
        <v>90</v>
      </c>
      <c r="AI143" s="153" t="n">
        <v>3</v>
      </c>
      <c r="AJ143" s="172"/>
      <c r="AK143" s="165" t="s">
        <v>91</v>
      </c>
      <c r="AL143" s="173" t="s">
        <v>68</v>
      </c>
      <c r="AM143" s="133"/>
      <c r="AN143" s="174" t="n">
        <v>2000</v>
      </c>
      <c r="AO143" s="175" t="s">
        <v>92</v>
      </c>
      <c r="AP143" s="176" t="n">
        <v>3</v>
      </c>
      <c r="AQ143" s="158" t="s">
        <v>93</v>
      </c>
      <c r="AR143" s="147"/>
      <c r="AT143" s="162" t="n">
        <v>3</v>
      </c>
      <c r="AU143" s="159"/>
      <c r="AV143" s="159"/>
      <c r="AW143" s="159" t="s">
        <v>94</v>
      </c>
      <c r="AX143" s="160"/>
      <c r="AY143" s="116"/>
      <c r="AZ143" s="161" t="n">
        <v>3</v>
      </c>
      <c r="BA143" s="162" t="s">
        <v>95</v>
      </c>
      <c r="BB143" s="163" t="s">
        <v>96</v>
      </c>
      <c r="BC143" s="162" t="s">
        <v>97</v>
      </c>
      <c r="BD143" s="162" t="s">
        <v>98</v>
      </c>
      <c r="BE143" s="116"/>
      <c r="BF143" s="116"/>
      <c r="BG143" s="116"/>
      <c r="BH143" s="116"/>
      <c r="BI143" s="116"/>
      <c r="BJ143" s="116"/>
      <c r="BK143" s="116"/>
      <c r="BL143" s="116"/>
      <c r="BM143" s="116"/>
      <c r="BN143" s="116"/>
      <c r="BO143" s="116"/>
      <c r="BP143" s="116"/>
      <c r="BQ143" s="116"/>
      <c r="BR143" s="116"/>
      <c r="BS143" s="116"/>
      <c r="BT143" s="116"/>
      <c r="BU143" s="116"/>
      <c r="BV143" s="116"/>
      <c r="BW143" s="116"/>
      <c r="BX143" s="116"/>
      <c r="BY143" s="116"/>
      <c r="BZ143" s="116"/>
      <c r="CA143" s="116"/>
      <c r="CB143" s="116"/>
      <c r="CC143" s="116"/>
      <c r="CD143" s="116"/>
      <c r="CE143" s="116"/>
      <c r="CF143" s="116"/>
      <c r="CG143" s="116"/>
      <c r="CH143" s="116"/>
      <c r="CI143" s="116"/>
      <c r="CJ143" s="116"/>
      <c r="CK143" s="116"/>
      <c r="CL143" s="116"/>
      <c r="CM143" s="116"/>
      <c r="CN143" s="116"/>
      <c r="CO143" s="116"/>
      <c r="CP143" s="116"/>
      <c r="CQ143" s="116"/>
      <c r="CR143" s="116"/>
      <c r="CS143" s="116"/>
      <c r="CT143" s="116"/>
      <c r="CU143" s="116"/>
      <c r="CV143" s="116"/>
      <c r="CW143" s="116"/>
      <c r="CX143" s="116"/>
      <c r="CY143" s="116"/>
      <c r="CZ143" s="116"/>
      <c r="DA143" s="116"/>
      <c r="DB143" s="116"/>
      <c r="DC143" s="116"/>
      <c r="DD143" s="116"/>
      <c r="DE143" s="116"/>
      <c r="DF143" s="116"/>
      <c r="DG143" s="116"/>
      <c r="DH143" s="116"/>
      <c r="DI143" s="116"/>
      <c r="DJ143" s="116"/>
      <c r="DK143" s="116"/>
      <c r="DL143" s="116"/>
      <c r="DM143" s="116"/>
      <c r="DN143" s="116"/>
      <c r="DO143" s="116"/>
      <c r="DP143" s="116"/>
      <c r="DQ143" s="116"/>
      <c r="DR143" s="116"/>
      <c r="DS143" s="116"/>
      <c r="DT143" s="116"/>
      <c r="DU143" s="116"/>
      <c r="DV143" s="116"/>
      <c r="DW143" s="116"/>
      <c r="DX143" s="116"/>
      <c r="DY143" s="116"/>
      <c r="DZ143" s="116"/>
      <c r="EA143" s="116"/>
      <c r="EB143" s="116"/>
      <c r="EC143" s="116"/>
      <c r="ED143" s="116"/>
      <c r="EE143" s="116"/>
      <c r="EF143" s="116"/>
      <c r="EG143" s="116"/>
      <c r="EH143" s="116"/>
      <c r="EI143" s="116"/>
      <c r="EJ143" s="116"/>
      <c r="EK143" s="116"/>
      <c r="EL143" s="116"/>
      <c r="EM143" s="116"/>
      <c r="EN143" s="116"/>
      <c r="EO143" s="116"/>
      <c r="EP143" s="116"/>
      <c r="EQ143" s="116"/>
      <c r="ER143" s="116"/>
      <c r="ES143" s="116"/>
      <c r="ET143" s="116"/>
      <c r="EU143" s="116"/>
      <c r="EV143" s="116"/>
      <c r="EW143" s="116"/>
      <c r="EX143" s="116"/>
      <c r="EY143" s="116"/>
      <c r="EZ143" s="116"/>
      <c r="FA143" s="116"/>
      <c r="FB143" s="116"/>
      <c r="FC143" s="116"/>
      <c r="FD143" s="116"/>
      <c r="FE143" s="116"/>
      <c r="FF143" s="116"/>
      <c r="FG143" s="116"/>
      <c r="FH143" s="116"/>
      <c r="FI143" s="116"/>
      <c r="FJ143" s="116"/>
      <c r="FK143" s="116"/>
      <c r="FL143" s="116"/>
      <c r="FM143" s="116"/>
      <c r="FN143" s="116"/>
      <c r="FO143" s="116"/>
      <c r="FP143" s="116"/>
      <c r="FQ143" s="116"/>
      <c r="FR143" s="116"/>
      <c r="FS143" s="116"/>
      <c r="FT143" s="116"/>
      <c r="FU143" s="116"/>
      <c r="FV143" s="116"/>
      <c r="FW143" s="116"/>
      <c r="FX143" s="116"/>
      <c r="FY143" s="116"/>
      <c r="FZ143" s="116"/>
      <c r="GA143" s="116"/>
      <c r="GB143" s="116"/>
      <c r="GC143" s="116"/>
      <c r="GD143" s="116"/>
      <c r="GE143" s="116"/>
      <c r="GF143" s="116"/>
      <c r="GG143" s="116"/>
      <c r="GH143" s="116"/>
      <c r="GI143" s="116"/>
      <c r="GJ143" s="116"/>
      <c r="GK143" s="116"/>
      <c r="GL143" s="116"/>
      <c r="GM143" s="116"/>
      <c r="GN143" s="116"/>
      <c r="GO143" s="116"/>
      <c r="GP143" s="116"/>
      <c r="GQ143" s="116"/>
      <c r="GR143" s="116"/>
      <c r="GS143" s="116"/>
      <c r="GT143" s="116"/>
      <c r="GU143" s="116"/>
      <c r="GV143" s="116"/>
      <c r="GW143" s="116"/>
      <c r="GX143" s="116"/>
      <c r="GY143" s="116"/>
      <c r="GZ143" s="116"/>
      <c r="HA143" s="116"/>
      <c r="HB143" s="116"/>
      <c r="HC143" s="116"/>
      <c r="HD143" s="116"/>
      <c r="HE143" s="116"/>
      <c r="HF143" s="116"/>
      <c r="HG143" s="116"/>
      <c r="HH143" s="116"/>
      <c r="HI143" s="116"/>
      <c r="HJ143" s="116"/>
      <c r="HK143" s="116"/>
      <c r="HL143" s="116"/>
      <c r="HM143" s="116"/>
      <c r="HN143" s="116"/>
      <c r="HO143" s="116"/>
      <c r="HP143" s="116"/>
      <c r="HQ143" s="116"/>
      <c r="HR143" s="116"/>
      <c r="HS143" s="116"/>
      <c r="HT143" s="116"/>
      <c r="HU143" s="116"/>
      <c r="HV143" s="116"/>
      <c r="HW143" s="116"/>
      <c r="HX143" s="116"/>
      <c r="HY143" s="116"/>
      <c r="HZ143" s="116"/>
      <c r="IA143" s="116"/>
      <c r="IB143" s="116"/>
      <c r="IC143" s="116"/>
      <c r="ID143" s="116"/>
      <c r="IE143" s="116"/>
      <c r="IF143" s="116"/>
      <c r="IG143" s="116"/>
      <c r="IH143" s="116"/>
      <c r="II143" s="116"/>
      <c r="IJ143" s="116"/>
      <c r="IK143" s="116"/>
      <c r="IL143" s="116"/>
      <c r="IM143" s="116"/>
    </row>
    <row r="144" s="8" customFormat="true" ht="13.5" hidden="false" customHeight="false" outlineLevel="0" collapsed="false">
      <c r="J144" s="9"/>
      <c r="N144" s="10"/>
      <c r="P144" s="11"/>
      <c r="Z144" s="8" t="n">
        <v>4</v>
      </c>
      <c r="AA144" s="122" t="str">
        <f aca="false">VLOOKUP(Z144,AZ144:BD337,$A$3,FALSE())</f>
        <v>4.岐阜市立梅林中学校</v>
      </c>
      <c r="AB144" s="11" t="n">
        <v>6</v>
      </c>
      <c r="AC144" s="8" t="str">
        <f aca="false">VLOOKUP(AB144,$AT$140:$AX$210,$A$3,FALSE())</f>
        <v>2年100m</v>
      </c>
      <c r="AH144" s="152" t="s">
        <v>99</v>
      </c>
      <c r="AI144" s="153" t="n">
        <v>4</v>
      </c>
      <c r="AJ144" s="172"/>
      <c r="AK144" s="165" t="s">
        <v>100</v>
      </c>
      <c r="AL144" s="173" t="s">
        <v>32</v>
      </c>
      <c r="AM144" s="133" t="n">
        <v>900</v>
      </c>
      <c r="AN144" s="174" t="n">
        <v>2000</v>
      </c>
      <c r="AO144" s="175" t="s">
        <v>101</v>
      </c>
      <c r="AP144" s="176" t="n">
        <v>4</v>
      </c>
      <c r="AQ144" s="158" t="s">
        <v>102</v>
      </c>
      <c r="AR144" s="147"/>
      <c r="AT144" s="162" t="n">
        <v>4</v>
      </c>
      <c r="AU144" s="159"/>
      <c r="AV144" s="159"/>
      <c r="AW144" s="159" t="s">
        <v>103</v>
      </c>
      <c r="AX144" s="160"/>
      <c r="AY144" s="116"/>
      <c r="AZ144" s="161" t="n">
        <v>4</v>
      </c>
      <c r="BA144" s="162" t="s">
        <v>104</v>
      </c>
      <c r="BB144" s="163" t="s">
        <v>105</v>
      </c>
      <c r="BC144" s="162" t="s">
        <v>106</v>
      </c>
      <c r="BD144" s="162" t="s">
        <v>107</v>
      </c>
      <c r="BE144" s="116"/>
      <c r="BF144" s="116"/>
      <c r="BG144" s="116"/>
      <c r="BH144" s="116"/>
      <c r="BI144" s="116"/>
      <c r="BJ144" s="116"/>
      <c r="BK144" s="116"/>
      <c r="BL144" s="116"/>
      <c r="BM144" s="116"/>
      <c r="BN144" s="116"/>
      <c r="BO144" s="116"/>
      <c r="BP144" s="116"/>
      <c r="BQ144" s="116"/>
      <c r="BR144" s="116"/>
      <c r="BS144" s="116"/>
      <c r="BT144" s="116"/>
      <c r="BU144" s="116"/>
      <c r="BV144" s="116"/>
      <c r="BW144" s="116"/>
      <c r="BX144" s="116"/>
      <c r="BY144" s="116"/>
      <c r="BZ144" s="116"/>
      <c r="CA144" s="116"/>
      <c r="CB144" s="116"/>
      <c r="CC144" s="116"/>
      <c r="CD144" s="116"/>
      <c r="CE144" s="116"/>
      <c r="CF144" s="116"/>
      <c r="CG144" s="116"/>
      <c r="CH144" s="116"/>
      <c r="CI144" s="116"/>
      <c r="CJ144" s="116"/>
      <c r="CK144" s="116"/>
      <c r="CL144" s="116"/>
      <c r="CM144" s="116"/>
      <c r="CN144" s="116"/>
      <c r="CO144" s="116"/>
      <c r="CP144" s="116"/>
      <c r="CQ144" s="116"/>
      <c r="CR144" s="116"/>
      <c r="CS144" s="116"/>
      <c r="CT144" s="116"/>
      <c r="CU144" s="116"/>
      <c r="CV144" s="116"/>
      <c r="CW144" s="116"/>
      <c r="CX144" s="116"/>
      <c r="CY144" s="116"/>
      <c r="CZ144" s="116"/>
      <c r="DA144" s="116"/>
      <c r="DB144" s="116"/>
      <c r="DC144" s="116"/>
      <c r="DD144" s="116"/>
      <c r="DE144" s="116"/>
      <c r="DF144" s="116"/>
      <c r="DG144" s="116"/>
      <c r="DH144" s="116"/>
      <c r="DI144" s="116"/>
      <c r="DJ144" s="116"/>
      <c r="DK144" s="116"/>
      <c r="DL144" s="116"/>
      <c r="DM144" s="116"/>
      <c r="DN144" s="116"/>
      <c r="DO144" s="116"/>
      <c r="DP144" s="116"/>
      <c r="DQ144" s="116"/>
      <c r="DR144" s="116"/>
      <c r="DS144" s="116"/>
      <c r="DT144" s="116"/>
      <c r="DU144" s="116"/>
      <c r="DV144" s="116"/>
      <c r="DW144" s="116"/>
      <c r="DX144" s="116"/>
      <c r="DY144" s="116"/>
      <c r="DZ144" s="116"/>
      <c r="EA144" s="116"/>
      <c r="EB144" s="116"/>
      <c r="EC144" s="116"/>
      <c r="ED144" s="116"/>
      <c r="EE144" s="116"/>
      <c r="EF144" s="116"/>
      <c r="EG144" s="116"/>
      <c r="EH144" s="116"/>
      <c r="EI144" s="116"/>
      <c r="EJ144" s="116"/>
      <c r="EK144" s="116"/>
      <c r="EL144" s="116"/>
      <c r="EM144" s="116"/>
      <c r="EN144" s="116"/>
      <c r="EO144" s="116"/>
      <c r="EP144" s="116"/>
      <c r="EQ144" s="116"/>
      <c r="ER144" s="116"/>
      <c r="ES144" s="116"/>
      <c r="ET144" s="116"/>
      <c r="EU144" s="116"/>
      <c r="EV144" s="116"/>
      <c r="EW144" s="116"/>
      <c r="EX144" s="116"/>
      <c r="EY144" s="116"/>
      <c r="EZ144" s="116"/>
      <c r="FA144" s="116"/>
      <c r="FB144" s="116"/>
      <c r="FC144" s="116"/>
      <c r="FD144" s="116"/>
      <c r="FE144" s="116"/>
      <c r="FF144" s="116"/>
      <c r="FG144" s="116"/>
      <c r="FH144" s="116"/>
      <c r="FI144" s="116"/>
      <c r="FJ144" s="116"/>
      <c r="FK144" s="116"/>
      <c r="FL144" s="116"/>
      <c r="FM144" s="116"/>
      <c r="FN144" s="116"/>
      <c r="FO144" s="116"/>
      <c r="FP144" s="116"/>
      <c r="FQ144" s="116"/>
      <c r="FR144" s="116"/>
      <c r="FS144" s="116"/>
      <c r="FT144" s="116"/>
      <c r="FU144" s="116"/>
      <c r="FV144" s="116"/>
      <c r="FW144" s="116"/>
      <c r="FX144" s="116"/>
      <c r="FY144" s="116"/>
      <c r="FZ144" s="116"/>
      <c r="GA144" s="116"/>
      <c r="GB144" s="116"/>
      <c r="GC144" s="116"/>
      <c r="GD144" s="116"/>
      <c r="GE144" s="116"/>
      <c r="GF144" s="116"/>
      <c r="GG144" s="116"/>
      <c r="GH144" s="116"/>
      <c r="GI144" s="116"/>
      <c r="GJ144" s="116"/>
      <c r="GK144" s="116"/>
      <c r="GL144" s="116"/>
      <c r="GM144" s="116"/>
      <c r="GN144" s="116"/>
      <c r="GO144" s="116"/>
      <c r="GP144" s="116"/>
      <c r="GQ144" s="116"/>
      <c r="GR144" s="116"/>
      <c r="GS144" s="116"/>
      <c r="GT144" s="116"/>
      <c r="GU144" s="116"/>
      <c r="GV144" s="116"/>
      <c r="GW144" s="116"/>
      <c r="GX144" s="116"/>
      <c r="GY144" s="116"/>
      <c r="GZ144" s="116"/>
      <c r="HA144" s="116"/>
      <c r="HB144" s="116"/>
      <c r="HC144" s="116"/>
      <c r="HD144" s="116"/>
      <c r="HE144" s="116"/>
      <c r="HF144" s="116"/>
      <c r="HG144" s="116"/>
      <c r="HH144" s="116"/>
      <c r="HI144" s="116"/>
      <c r="HJ144" s="116"/>
      <c r="HK144" s="116"/>
      <c r="HL144" s="116"/>
      <c r="HM144" s="116"/>
      <c r="HN144" s="116"/>
      <c r="HO144" s="116"/>
      <c r="HP144" s="116"/>
      <c r="HQ144" s="116"/>
      <c r="HR144" s="116"/>
      <c r="HS144" s="116"/>
      <c r="HT144" s="116"/>
      <c r="HU144" s="116"/>
      <c r="HV144" s="116"/>
      <c r="HW144" s="116"/>
      <c r="HX144" s="116"/>
      <c r="HY144" s="116"/>
      <c r="HZ144" s="116"/>
      <c r="IA144" s="116"/>
      <c r="IB144" s="116"/>
      <c r="IC144" s="116"/>
      <c r="ID144" s="116"/>
      <c r="IE144" s="116"/>
      <c r="IF144" s="116"/>
      <c r="IG144" s="116"/>
      <c r="IH144" s="116"/>
      <c r="II144" s="116"/>
      <c r="IJ144" s="116"/>
      <c r="IK144" s="116"/>
      <c r="IL144" s="116"/>
      <c r="IM144" s="116"/>
      <c r="IN144" s="116"/>
    </row>
    <row r="145" s="8" customFormat="true" ht="13.5" hidden="false" customHeight="false" outlineLevel="0" collapsed="false">
      <c r="I145" s="8" t="str">
        <f aca="false">AA140</f>
        <v/>
      </c>
      <c r="J145" s="9" t="n">
        <f aca="false">R7</f>
        <v>0</v>
      </c>
      <c r="K145" s="8" t="n">
        <f aca="false">R8</f>
        <v>0</v>
      </c>
      <c r="N145" s="177"/>
      <c r="P145" s="11"/>
      <c r="Q145" s="9"/>
      <c r="Z145" s="8" t="n">
        <v>5</v>
      </c>
      <c r="AA145" s="122" t="str">
        <f aca="false">VLOOKUP(Z145,AZ145:BD338,$A$3,FALSE())</f>
        <v>5.岐阜市立加納中学校</v>
      </c>
      <c r="AB145" s="11" t="n">
        <v>7</v>
      </c>
      <c r="AC145" s="8" t="str">
        <f aca="false">VLOOKUP(AB145,$AT$140:$AX$210,$A$3,FALSE())</f>
        <v>2年1500m</v>
      </c>
      <c r="AH145" s="152" t="s">
        <v>108</v>
      </c>
      <c r="AI145" s="153" t="n">
        <v>5</v>
      </c>
      <c r="AJ145" s="172"/>
      <c r="AK145" s="165" t="s">
        <v>109</v>
      </c>
      <c r="AL145" s="173" t="s">
        <v>69</v>
      </c>
      <c r="AM145" s="133" t="n">
        <v>500</v>
      </c>
      <c r="AN145" s="174" t="n">
        <v>1000</v>
      </c>
      <c r="AO145" s="175" t="s">
        <v>110</v>
      </c>
      <c r="AP145" s="176" t="n">
        <v>5</v>
      </c>
      <c r="AQ145" s="171" t="s">
        <v>111</v>
      </c>
      <c r="AR145" s="147"/>
      <c r="AT145" s="162" t="n">
        <v>5</v>
      </c>
      <c r="AU145" s="159"/>
      <c r="AV145" s="159"/>
      <c r="AW145" s="159" t="s">
        <v>112</v>
      </c>
      <c r="AX145" s="160"/>
      <c r="AY145" s="116"/>
      <c r="AZ145" s="161" t="n">
        <v>5</v>
      </c>
      <c r="BA145" s="162" t="s">
        <v>113</v>
      </c>
      <c r="BB145" s="163" t="s">
        <v>114</v>
      </c>
      <c r="BC145" s="162" t="s">
        <v>115</v>
      </c>
      <c r="BD145" s="162" t="s">
        <v>116</v>
      </c>
      <c r="BE145" s="116"/>
      <c r="BF145" s="116"/>
      <c r="BG145" s="116"/>
      <c r="BH145" s="116"/>
      <c r="BI145" s="116"/>
      <c r="BJ145" s="116"/>
      <c r="BK145" s="116"/>
      <c r="BL145" s="116"/>
      <c r="BM145" s="116"/>
      <c r="BN145" s="116"/>
      <c r="BO145" s="116"/>
      <c r="BP145" s="116"/>
      <c r="BQ145" s="116"/>
      <c r="BR145" s="116"/>
      <c r="BS145" s="116"/>
      <c r="BT145" s="116"/>
      <c r="BU145" s="116"/>
      <c r="BV145" s="116"/>
      <c r="BW145" s="116"/>
      <c r="BX145" s="116"/>
      <c r="BY145" s="116"/>
      <c r="BZ145" s="116"/>
      <c r="CA145" s="116"/>
      <c r="CB145" s="116"/>
      <c r="CC145" s="116"/>
      <c r="CD145" s="116"/>
      <c r="CE145" s="116"/>
      <c r="CF145" s="116"/>
      <c r="CG145" s="116"/>
      <c r="CH145" s="116"/>
      <c r="CI145" s="116"/>
      <c r="CJ145" s="116"/>
      <c r="CK145" s="116"/>
      <c r="CL145" s="116"/>
      <c r="CM145" s="116"/>
      <c r="CN145" s="116"/>
      <c r="CO145" s="116"/>
      <c r="CP145" s="116"/>
      <c r="CQ145" s="116"/>
      <c r="CR145" s="116"/>
      <c r="CS145" s="116"/>
      <c r="CT145" s="116"/>
      <c r="CU145" s="116"/>
      <c r="CV145" s="116"/>
      <c r="CW145" s="116"/>
      <c r="CX145" s="116"/>
      <c r="CY145" s="116"/>
      <c r="CZ145" s="116"/>
      <c r="DA145" s="116"/>
      <c r="DB145" s="116"/>
      <c r="DC145" s="116"/>
      <c r="DD145" s="116"/>
      <c r="DE145" s="116"/>
      <c r="DF145" s="116"/>
      <c r="DG145" s="116"/>
      <c r="DH145" s="116"/>
      <c r="DI145" s="116"/>
      <c r="DJ145" s="116"/>
      <c r="DK145" s="116"/>
      <c r="DL145" s="116"/>
      <c r="DM145" s="116"/>
      <c r="DN145" s="116"/>
      <c r="DO145" s="116"/>
      <c r="DP145" s="116"/>
      <c r="DQ145" s="116"/>
      <c r="DR145" s="116"/>
      <c r="DS145" s="116"/>
      <c r="DT145" s="116"/>
      <c r="DU145" s="116"/>
      <c r="DV145" s="116"/>
      <c r="DW145" s="116"/>
      <c r="DX145" s="116"/>
      <c r="DY145" s="116"/>
      <c r="DZ145" s="116"/>
      <c r="EA145" s="116"/>
      <c r="EB145" s="116"/>
      <c r="EC145" s="116"/>
      <c r="ED145" s="116"/>
      <c r="EE145" s="116"/>
      <c r="EF145" s="116"/>
      <c r="EG145" s="116"/>
      <c r="EH145" s="116"/>
      <c r="EI145" s="116"/>
      <c r="EJ145" s="116"/>
      <c r="EK145" s="116"/>
      <c r="EL145" s="116"/>
      <c r="EM145" s="116"/>
      <c r="EN145" s="116"/>
      <c r="EO145" s="116"/>
      <c r="EP145" s="116"/>
      <c r="EQ145" s="116"/>
      <c r="ER145" s="116"/>
      <c r="ES145" s="116"/>
      <c r="ET145" s="116"/>
      <c r="EU145" s="116"/>
      <c r="EV145" s="116"/>
      <c r="EW145" s="116"/>
      <c r="EX145" s="116"/>
      <c r="EY145" s="116"/>
      <c r="EZ145" s="116"/>
      <c r="FA145" s="116"/>
      <c r="FB145" s="116"/>
      <c r="FC145" s="116"/>
      <c r="FD145" s="116"/>
      <c r="FE145" s="116"/>
      <c r="FF145" s="116"/>
      <c r="FG145" s="116"/>
      <c r="FH145" s="116"/>
      <c r="FI145" s="116"/>
      <c r="FJ145" s="116"/>
      <c r="FK145" s="116"/>
      <c r="FL145" s="116"/>
      <c r="FM145" s="116"/>
      <c r="FN145" s="116"/>
      <c r="FO145" s="116"/>
      <c r="FP145" s="116"/>
      <c r="FQ145" s="116"/>
      <c r="FR145" s="116"/>
      <c r="FS145" s="116"/>
      <c r="FT145" s="116"/>
      <c r="FU145" s="116"/>
      <c r="FV145" s="116"/>
      <c r="FW145" s="116"/>
      <c r="FX145" s="116"/>
      <c r="FY145" s="116"/>
      <c r="FZ145" s="116"/>
      <c r="GA145" s="116"/>
      <c r="GB145" s="116"/>
      <c r="GC145" s="116"/>
      <c r="GD145" s="116"/>
      <c r="GE145" s="116"/>
      <c r="GF145" s="116"/>
      <c r="GG145" s="116"/>
      <c r="GH145" s="116"/>
      <c r="GI145" s="116"/>
      <c r="GJ145" s="116"/>
      <c r="GK145" s="116"/>
      <c r="GL145" s="116"/>
      <c r="GM145" s="116"/>
      <c r="GN145" s="116"/>
      <c r="GO145" s="116"/>
      <c r="GP145" s="116"/>
      <c r="GQ145" s="116"/>
      <c r="GR145" s="116"/>
      <c r="GS145" s="116"/>
      <c r="GT145" s="116"/>
      <c r="GU145" s="116"/>
      <c r="GV145" s="116"/>
      <c r="GW145" s="116"/>
      <c r="GX145" s="116"/>
      <c r="GY145" s="116"/>
      <c r="GZ145" s="116"/>
      <c r="HA145" s="116"/>
      <c r="HB145" s="116"/>
      <c r="HC145" s="116"/>
      <c r="HD145" s="116"/>
      <c r="HE145" s="116"/>
      <c r="HF145" s="116"/>
      <c r="HG145" s="116"/>
      <c r="HH145" s="116"/>
      <c r="HI145" s="116"/>
      <c r="HJ145" s="116"/>
      <c r="HK145" s="116"/>
      <c r="HL145" s="116"/>
      <c r="HM145" s="116"/>
      <c r="HN145" s="116"/>
      <c r="HO145" s="116"/>
      <c r="HP145" s="116"/>
      <c r="HQ145" s="116"/>
      <c r="HR145" s="116"/>
      <c r="HS145" s="116"/>
      <c r="HT145" s="116"/>
      <c r="HU145" s="116"/>
      <c r="HV145" s="116"/>
      <c r="HW145" s="116"/>
      <c r="HX145" s="116"/>
      <c r="HY145" s="116"/>
      <c r="HZ145" s="116"/>
      <c r="IA145" s="116"/>
      <c r="IB145" s="116"/>
      <c r="IC145" s="116"/>
      <c r="ID145" s="116"/>
      <c r="IE145" s="116"/>
      <c r="IF145" s="116"/>
      <c r="IG145" s="116"/>
      <c r="IH145" s="116"/>
      <c r="II145" s="116"/>
      <c r="IJ145" s="116"/>
      <c r="IK145" s="116"/>
      <c r="IL145" s="116"/>
      <c r="IM145" s="116"/>
    </row>
    <row r="146" s="8" customFormat="true" ht="13.5" hidden="false" customHeight="false" outlineLevel="0" collapsed="false">
      <c r="F146" s="178" t="n">
        <v>273101</v>
      </c>
      <c r="G146" s="179" t="s">
        <v>117</v>
      </c>
      <c r="H146" s="180" t="s">
        <v>92</v>
      </c>
      <c r="I146" s="178" t="s">
        <v>77</v>
      </c>
      <c r="J146" s="179" t="s">
        <v>118</v>
      </c>
      <c r="K146" s="181" t="s">
        <v>119</v>
      </c>
      <c r="N146" s="177"/>
      <c r="P146" s="11"/>
      <c r="Z146" s="8" t="n">
        <v>6</v>
      </c>
      <c r="AA146" s="122" t="str">
        <f aca="false">VLOOKUP(Z146,AZ146:BD339,$A$3,FALSE())</f>
        <v>6.岐阜市立長森中学校</v>
      </c>
      <c r="AB146" s="11" t="n">
        <v>8</v>
      </c>
      <c r="AC146" s="8" t="str">
        <f aca="false">VLOOKUP(AB146,$AT$140:$AX$210,$A$3,FALSE())</f>
        <v>2年走幅跳</v>
      </c>
      <c r="AH146" s="152" t="s">
        <v>120</v>
      </c>
      <c r="AI146" s="153" t="n">
        <v>6</v>
      </c>
      <c r="AJ146" s="172"/>
      <c r="AK146" s="165"/>
      <c r="AL146" s="173"/>
      <c r="AM146" s="133"/>
      <c r="AN146" s="174"/>
      <c r="AO146" s="175" t="s">
        <v>83</v>
      </c>
      <c r="AP146" s="176" t="n">
        <v>2</v>
      </c>
      <c r="AQ146" s="158" t="s">
        <v>121</v>
      </c>
      <c r="AR146" s="147"/>
      <c r="AT146" s="162" t="n">
        <v>6</v>
      </c>
      <c r="AU146" s="159"/>
      <c r="AV146" s="159"/>
      <c r="AW146" s="159" t="s">
        <v>122</v>
      </c>
      <c r="AX146" s="160"/>
      <c r="AY146" s="116"/>
      <c r="AZ146" s="161" t="n">
        <v>6</v>
      </c>
      <c r="BA146" s="162" t="s">
        <v>123</v>
      </c>
      <c r="BB146" s="163" t="s">
        <v>124</v>
      </c>
      <c r="BC146" s="162" t="s">
        <v>125</v>
      </c>
      <c r="BD146" s="162" t="s">
        <v>126</v>
      </c>
      <c r="BE146" s="116"/>
      <c r="BF146" s="116"/>
      <c r="BG146" s="116"/>
      <c r="BH146" s="116"/>
      <c r="BI146" s="116"/>
      <c r="BJ146" s="116"/>
      <c r="BK146" s="116"/>
      <c r="BL146" s="116"/>
      <c r="BM146" s="116"/>
      <c r="BN146" s="116"/>
      <c r="BO146" s="116"/>
      <c r="BP146" s="116"/>
      <c r="BQ146" s="116"/>
      <c r="BR146" s="116"/>
      <c r="BS146" s="116"/>
      <c r="BT146" s="116"/>
      <c r="BU146" s="116"/>
      <c r="BV146" s="116"/>
      <c r="BW146" s="116"/>
      <c r="BX146" s="116"/>
      <c r="BY146" s="116"/>
      <c r="BZ146" s="116"/>
      <c r="CA146" s="116"/>
      <c r="CB146" s="116"/>
      <c r="CC146" s="116"/>
      <c r="CD146" s="116"/>
      <c r="CE146" s="116"/>
      <c r="CF146" s="116"/>
      <c r="CG146" s="116"/>
      <c r="CH146" s="116"/>
      <c r="CI146" s="116"/>
      <c r="CJ146" s="116"/>
      <c r="CK146" s="116"/>
      <c r="CL146" s="116"/>
      <c r="CM146" s="116"/>
      <c r="CN146" s="116"/>
      <c r="CO146" s="116"/>
      <c r="CP146" s="116"/>
      <c r="CQ146" s="116"/>
      <c r="CR146" s="116"/>
      <c r="CS146" s="116"/>
      <c r="CT146" s="116"/>
      <c r="CU146" s="116"/>
      <c r="CV146" s="116"/>
      <c r="CW146" s="116"/>
      <c r="CX146" s="116"/>
      <c r="CY146" s="116"/>
      <c r="CZ146" s="116"/>
      <c r="DA146" s="116"/>
      <c r="DB146" s="116"/>
      <c r="DC146" s="116"/>
      <c r="DD146" s="116"/>
      <c r="DE146" s="116"/>
      <c r="DF146" s="116"/>
      <c r="DG146" s="116"/>
      <c r="DH146" s="116"/>
      <c r="DI146" s="116"/>
      <c r="DJ146" s="116"/>
      <c r="DK146" s="116"/>
      <c r="DL146" s="116"/>
      <c r="DM146" s="116"/>
      <c r="DN146" s="116"/>
      <c r="DO146" s="116"/>
      <c r="DP146" s="116"/>
      <c r="DQ146" s="116"/>
      <c r="DR146" s="116"/>
      <c r="DS146" s="116"/>
      <c r="DT146" s="116"/>
      <c r="DU146" s="116"/>
      <c r="DV146" s="116"/>
      <c r="DW146" s="116"/>
      <c r="DX146" s="116"/>
      <c r="DY146" s="116"/>
      <c r="DZ146" s="116"/>
      <c r="EA146" s="116"/>
      <c r="EB146" s="116"/>
      <c r="EC146" s="116"/>
      <c r="ED146" s="116"/>
      <c r="EE146" s="116"/>
      <c r="EF146" s="116"/>
      <c r="EG146" s="116"/>
      <c r="EH146" s="116"/>
      <c r="EI146" s="116"/>
      <c r="EJ146" s="116"/>
      <c r="EK146" s="116"/>
      <c r="EL146" s="116"/>
      <c r="EM146" s="116"/>
      <c r="EN146" s="116"/>
      <c r="EO146" s="116"/>
      <c r="EP146" s="116"/>
      <c r="EQ146" s="116"/>
      <c r="ER146" s="116"/>
      <c r="ES146" s="116"/>
      <c r="ET146" s="116"/>
      <c r="EU146" s="116"/>
      <c r="EV146" s="116"/>
      <c r="EW146" s="116"/>
      <c r="EX146" s="116"/>
      <c r="EY146" s="116"/>
      <c r="EZ146" s="116"/>
      <c r="FA146" s="116"/>
      <c r="FB146" s="116"/>
      <c r="FC146" s="116"/>
      <c r="FD146" s="116"/>
      <c r="FE146" s="116"/>
      <c r="FF146" s="116"/>
      <c r="FG146" s="116"/>
      <c r="FH146" s="116"/>
      <c r="FI146" s="116"/>
      <c r="FJ146" s="116"/>
      <c r="FK146" s="116"/>
      <c r="FL146" s="116"/>
      <c r="FM146" s="116"/>
      <c r="FN146" s="116"/>
      <c r="FO146" s="116"/>
      <c r="FP146" s="116"/>
      <c r="FQ146" s="116"/>
      <c r="FR146" s="116"/>
      <c r="FS146" s="116"/>
      <c r="FT146" s="116"/>
      <c r="FU146" s="116"/>
      <c r="FV146" s="116"/>
      <c r="FW146" s="116"/>
      <c r="FX146" s="116"/>
      <c r="FY146" s="116"/>
      <c r="FZ146" s="116"/>
      <c r="GA146" s="116"/>
      <c r="GB146" s="116"/>
      <c r="GC146" s="116"/>
      <c r="GD146" s="116"/>
      <c r="GE146" s="116"/>
      <c r="GF146" s="116"/>
      <c r="GG146" s="116"/>
      <c r="GH146" s="116"/>
      <c r="GI146" s="116"/>
      <c r="GJ146" s="116"/>
      <c r="GK146" s="116"/>
      <c r="GL146" s="116"/>
      <c r="GM146" s="116"/>
      <c r="GN146" s="116"/>
      <c r="GO146" s="116"/>
      <c r="GP146" s="116"/>
      <c r="GQ146" s="116"/>
      <c r="GR146" s="116"/>
      <c r="GS146" s="116"/>
      <c r="GT146" s="116"/>
      <c r="GU146" s="116"/>
      <c r="GV146" s="116"/>
      <c r="GW146" s="116"/>
      <c r="GX146" s="116"/>
      <c r="GY146" s="116"/>
      <c r="GZ146" s="116"/>
      <c r="HA146" s="116"/>
      <c r="HB146" s="116"/>
      <c r="HC146" s="116"/>
      <c r="HD146" s="116"/>
      <c r="HE146" s="116"/>
      <c r="HF146" s="116"/>
      <c r="HG146" s="116"/>
      <c r="HH146" s="116"/>
      <c r="HI146" s="116"/>
      <c r="HJ146" s="116"/>
      <c r="HK146" s="116"/>
      <c r="HL146" s="116"/>
      <c r="HM146" s="116"/>
      <c r="HN146" s="116"/>
      <c r="HO146" s="116"/>
      <c r="HP146" s="116"/>
      <c r="HQ146" s="116"/>
      <c r="HR146" s="116"/>
      <c r="HS146" s="116"/>
      <c r="HT146" s="116"/>
      <c r="HU146" s="116"/>
      <c r="HV146" s="116"/>
      <c r="HW146" s="116"/>
      <c r="HX146" s="116"/>
      <c r="HY146" s="116"/>
      <c r="HZ146" s="116"/>
      <c r="IA146" s="116"/>
      <c r="IB146" s="116"/>
      <c r="IC146" s="116"/>
      <c r="ID146" s="116"/>
      <c r="IE146" s="116"/>
      <c r="IF146" s="116"/>
      <c r="IG146" s="116"/>
      <c r="IH146" s="116"/>
      <c r="II146" s="116"/>
      <c r="IJ146" s="116"/>
      <c r="IK146" s="116"/>
      <c r="IL146" s="116"/>
      <c r="IM146" s="116"/>
    </row>
    <row r="147" s="8" customFormat="true" ht="14.25" hidden="false" customHeight="false" outlineLevel="0" collapsed="false">
      <c r="F147" s="178" t="n">
        <v>273102</v>
      </c>
      <c r="G147" s="179" t="s">
        <v>127</v>
      </c>
      <c r="H147" s="180" t="s">
        <v>92</v>
      </c>
      <c r="I147" s="178" t="s">
        <v>87</v>
      </c>
      <c r="J147" s="179" t="s">
        <v>128</v>
      </c>
      <c r="K147" s="181" t="s">
        <v>129</v>
      </c>
      <c r="N147" s="177"/>
      <c r="P147" s="11"/>
      <c r="Z147" s="8" t="n">
        <v>7</v>
      </c>
      <c r="AA147" s="122" t="str">
        <f aca="false">VLOOKUP(Z147,AZ147:BD340,$A$3,FALSE())</f>
        <v>7.岐阜市立長良中学校</v>
      </c>
      <c r="AB147" s="11" t="n">
        <v>9</v>
      </c>
      <c r="AC147" s="8" t="str">
        <f aca="false">VLOOKUP(AB147,$AT$140:$AX$210,$A$3,FALSE())</f>
        <v>2年砲丸投(5.000kg)</v>
      </c>
      <c r="AH147" s="152" t="s">
        <v>130</v>
      </c>
      <c r="AI147" s="153" t="n">
        <v>7</v>
      </c>
      <c r="AJ147" s="172"/>
      <c r="AK147" s="182"/>
      <c r="AL147" s="183"/>
      <c r="AM147" s="184"/>
      <c r="AN147" s="185"/>
      <c r="AO147" s="186" t="s">
        <v>92</v>
      </c>
      <c r="AP147" s="182" t="n">
        <v>3</v>
      </c>
      <c r="AQ147" s="158" t="s">
        <v>131</v>
      </c>
      <c r="AR147" s="147"/>
      <c r="AT147" s="162" t="n">
        <v>7</v>
      </c>
      <c r="AU147" s="160"/>
      <c r="AV147" s="160"/>
      <c r="AW147" s="159" t="s">
        <v>132</v>
      </c>
      <c r="AX147" s="160"/>
      <c r="AY147" s="116"/>
      <c r="AZ147" s="161" t="n">
        <v>7</v>
      </c>
      <c r="BA147" s="162" t="s">
        <v>133</v>
      </c>
      <c r="BB147" s="163" t="s">
        <v>134</v>
      </c>
      <c r="BC147" s="162" t="s">
        <v>135</v>
      </c>
      <c r="BD147" s="162" t="s">
        <v>136</v>
      </c>
      <c r="BE147" s="116"/>
      <c r="BF147" s="116"/>
      <c r="BG147" s="116"/>
      <c r="BH147" s="116"/>
      <c r="BI147" s="116"/>
      <c r="BJ147" s="116"/>
      <c r="BK147" s="116"/>
      <c r="BL147" s="116"/>
      <c r="BM147" s="116"/>
      <c r="BN147" s="116"/>
      <c r="BO147" s="116"/>
      <c r="BP147" s="116"/>
      <c r="BQ147" s="116"/>
      <c r="BR147" s="116"/>
      <c r="BS147" s="116"/>
      <c r="BT147" s="116"/>
      <c r="BU147" s="116"/>
      <c r="BV147" s="116"/>
      <c r="BW147" s="116"/>
      <c r="BX147" s="116"/>
      <c r="BY147" s="116"/>
      <c r="BZ147" s="116"/>
      <c r="CA147" s="116"/>
      <c r="CB147" s="116"/>
      <c r="CC147" s="116"/>
      <c r="CD147" s="116"/>
      <c r="CE147" s="116"/>
      <c r="CF147" s="116"/>
      <c r="CG147" s="116"/>
      <c r="CH147" s="116"/>
      <c r="CI147" s="116"/>
      <c r="CJ147" s="116"/>
      <c r="CK147" s="116"/>
      <c r="CL147" s="116"/>
      <c r="CM147" s="116"/>
      <c r="CN147" s="116"/>
      <c r="CO147" s="116"/>
      <c r="CP147" s="116"/>
      <c r="CQ147" s="116"/>
      <c r="CR147" s="116"/>
      <c r="CS147" s="116"/>
      <c r="CT147" s="116"/>
      <c r="CU147" s="116"/>
      <c r="CV147" s="116"/>
      <c r="CW147" s="116"/>
      <c r="CX147" s="116"/>
      <c r="CY147" s="116"/>
      <c r="CZ147" s="116"/>
      <c r="DA147" s="116"/>
      <c r="DB147" s="116"/>
      <c r="DC147" s="116"/>
      <c r="DD147" s="116"/>
      <c r="DE147" s="116"/>
      <c r="DF147" s="116"/>
      <c r="DG147" s="116"/>
      <c r="DH147" s="116"/>
      <c r="DI147" s="116"/>
      <c r="DJ147" s="116"/>
      <c r="DK147" s="116"/>
      <c r="DL147" s="116"/>
      <c r="DM147" s="116"/>
      <c r="DN147" s="116"/>
      <c r="DO147" s="116"/>
      <c r="DP147" s="116"/>
      <c r="DQ147" s="116"/>
      <c r="DR147" s="116"/>
      <c r="DS147" s="116"/>
      <c r="DT147" s="116"/>
      <c r="DU147" s="116"/>
      <c r="DV147" s="116"/>
      <c r="DW147" s="116"/>
      <c r="DX147" s="116"/>
      <c r="DY147" s="116"/>
      <c r="DZ147" s="116"/>
      <c r="EA147" s="116"/>
      <c r="EB147" s="116"/>
      <c r="EC147" s="116"/>
      <c r="ED147" s="116"/>
      <c r="EE147" s="116"/>
      <c r="EF147" s="116"/>
      <c r="EG147" s="116"/>
      <c r="EH147" s="116"/>
      <c r="EI147" s="116"/>
      <c r="EJ147" s="116"/>
      <c r="EK147" s="116"/>
      <c r="EL147" s="116"/>
      <c r="EM147" s="116"/>
      <c r="EN147" s="116"/>
      <c r="EO147" s="116"/>
      <c r="EP147" s="116"/>
      <c r="EQ147" s="116"/>
      <c r="ER147" s="116"/>
      <c r="ES147" s="116"/>
      <c r="ET147" s="116"/>
      <c r="EU147" s="116"/>
      <c r="EV147" s="116"/>
      <c r="EW147" s="116"/>
      <c r="EX147" s="116"/>
      <c r="EY147" s="116"/>
      <c r="EZ147" s="116"/>
      <c r="FA147" s="116"/>
      <c r="FB147" s="116"/>
      <c r="FC147" s="116"/>
      <c r="FD147" s="116"/>
      <c r="FE147" s="116"/>
      <c r="FF147" s="116"/>
      <c r="FG147" s="116"/>
      <c r="FH147" s="116"/>
      <c r="FI147" s="116"/>
      <c r="FJ147" s="116"/>
      <c r="FK147" s="116"/>
      <c r="FL147" s="116"/>
      <c r="FM147" s="116"/>
      <c r="FN147" s="116"/>
      <c r="FO147" s="116"/>
      <c r="FP147" s="116"/>
      <c r="FQ147" s="116"/>
      <c r="FR147" s="116"/>
      <c r="FS147" s="116"/>
      <c r="FT147" s="116"/>
      <c r="FU147" s="116"/>
      <c r="FV147" s="116"/>
      <c r="FW147" s="116"/>
      <c r="FX147" s="116"/>
      <c r="FY147" s="116"/>
      <c r="FZ147" s="116"/>
      <c r="GA147" s="116"/>
      <c r="GB147" s="116"/>
      <c r="GC147" s="116"/>
      <c r="GD147" s="116"/>
      <c r="GE147" s="116"/>
      <c r="GF147" s="116"/>
      <c r="GG147" s="116"/>
      <c r="GH147" s="116"/>
      <c r="GI147" s="116"/>
      <c r="GJ147" s="116"/>
      <c r="GK147" s="116"/>
      <c r="GL147" s="116"/>
      <c r="GM147" s="116"/>
      <c r="GN147" s="116"/>
      <c r="GO147" s="116"/>
      <c r="GP147" s="116"/>
      <c r="GQ147" s="116"/>
      <c r="GR147" s="116"/>
      <c r="GS147" s="116"/>
      <c r="GT147" s="116"/>
      <c r="GU147" s="116"/>
      <c r="GV147" s="116"/>
      <c r="GW147" s="116"/>
      <c r="GX147" s="116"/>
      <c r="GY147" s="116"/>
      <c r="GZ147" s="116"/>
      <c r="HA147" s="116"/>
      <c r="HB147" s="116"/>
      <c r="HC147" s="116"/>
      <c r="HD147" s="116"/>
      <c r="HE147" s="116"/>
      <c r="HF147" s="116"/>
      <c r="HG147" s="116"/>
      <c r="HH147" s="116"/>
      <c r="HI147" s="116"/>
      <c r="HJ147" s="116"/>
      <c r="HK147" s="116"/>
      <c r="HL147" s="116"/>
      <c r="HM147" s="116"/>
      <c r="HN147" s="116"/>
      <c r="HO147" s="116"/>
      <c r="HP147" s="116"/>
      <c r="HQ147" s="116"/>
      <c r="HR147" s="116"/>
      <c r="HS147" s="116"/>
      <c r="HT147" s="116"/>
      <c r="HU147" s="116"/>
      <c r="HV147" s="116"/>
      <c r="HW147" s="116"/>
      <c r="HX147" s="116"/>
      <c r="HY147" s="116"/>
      <c r="HZ147" s="116"/>
      <c r="IA147" s="116"/>
      <c r="IB147" s="116"/>
      <c r="IC147" s="116"/>
      <c r="ID147" s="116"/>
      <c r="IE147" s="116"/>
      <c r="IF147" s="116"/>
      <c r="IG147" s="116"/>
      <c r="IH147" s="116"/>
      <c r="II147" s="116"/>
      <c r="IJ147" s="116"/>
      <c r="IK147" s="116"/>
      <c r="IL147" s="116"/>
      <c r="IM147" s="116"/>
    </row>
    <row r="148" s="8" customFormat="true" ht="14.25" hidden="false" customHeight="false" outlineLevel="0" collapsed="false">
      <c r="F148" s="178" t="n">
        <v>273103</v>
      </c>
      <c r="G148" s="179" t="s">
        <v>137</v>
      </c>
      <c r="H148" s="180" t="s">
        <v>92</v>
      </c>
      <c r="I148" s="178" t="s">
        <v>96</v>
      </c>
      <c r="J148" s="179" t="s">
        <v>138</v>
      </c>
      <c r="K148" s="181" t="s">
        <v>139</v>
      </c>
      <c r="N148" s="177"/>
      <c r="P148" s="11"/>
      <c r="Z148" s="8" t="n">
        <v>8</v>
      </c>
      <c r="AA148" s="122" t="str">
        <f aca="false">VLOOKUP(Z148,AZ148:BD341,$A$3,FALSE())</f>
        <v>8.岐阜市立島中学校</v>
      </c>
      <c r="AB148" s="11" t="n">
        <v>10</v>
      </c>
      <c r="AC148" s="8" t="str">
        <f aca="false">VLOOKUP(AB148,$AT$140:$AX$210,$A$3,FALSE())</f>
        <v>共通200m</v>
      </c>
      <c r="AH148" s="152" t="s">
        <v>140</v>
      </c>
      <c r="AI148" s="153" t="n">
        <v>8</v>
      </c>
      <c r="AJ148" s="172"/>
      <c r="AK148" s="172"/>
      <c r="AL148" s="183"/>
      <c r="AM148" s="184"/>
      <c r="AN148" s="185"/>
      <c r="AO148" s="187" t="s">
        <v>101</v>
      </c>
      <c r="AP148" s="188" t="n">
        <v>4</v>
      </c>
      <c r="AQ148" s="189" t="s">
        <v>141</v>
      </c>
      <c r="AR148" s="147"/>
      <c r="AT148" s="162" t="n">
        <v>8</v>
      </c>
      <c r="AU148" s="160"/>
      <c r="AV148" s="160"/>
      <c r="AW148" s="159" t="s">
        <v>142</v>
      </c>
      <c r="AX148" s="160"/>
      <c r="AY148" s="116"/>
      <c r="AZ148" s="161" t="n">
        <v>8</v>
      </c>
      <c r="BA148" s="162" t="s">
        <v>143</v>
      </c>
      <c r="BB148" s="163" t="s">
        <v>144</v>
      </c>
      <c r="BC148" s="162" t="s">
        <v>145</v>
      </c>
      <c r="BD148" s="162" t="s">
        <v>146</v>
      </c>
      <c r="BE148" s="116"/>
      <c r="BF148" s="116"/>
      <c r="BG148" s="116"/>
      <c r="BH148" s="116"/>
      <c r="BI148" s="116"/>
      <c r="BJ148" s="116"/>
      <c r="BK148" s="116"/>
      <c r="BL148" s="116"/>
      <c r="BM148" s="116"/>
      <c r="BN148" s="116"/>
      <c r="BO148" s="116"/>
      <c r="BP148" s="116"/>
      <c r="BQ148" s="116"/>
      <c r="BR148" s="116"/>
      <c r="BS148" s="116"/>
      <c r="BT148" s="116"/>
      <c r="BU148" s="116"/>
      <c r="BV148" s="116"/>
      <c r="BW148" s="116"/>
      <c r="BX148" s="116"/>
      <c r="BY148" s="116"/>
      <c r="BZ148" s="116"/>
      <c r="CA148" s="116"/>
      <c r="CB148" s="116"/>
      <c r="CC148" s="116"/>
      <c r="CD148" s="116"/>
      <c r="CE148" s="116"/>
      <c r="CF148" s="116"/>
      <c r="CG148" s="116"/>
      <c r="CH148" s="116"/>
      <c r="CI148" s="116"/>
      <c r="CJ148" s="116"/>
      <c r="CK148" s="116"/>
      <c r="CL148" s="116"/>
      <c r="CM148" s="116"/>
      <c r="CN148" s="116"/>
      <c r="CO148" s="116"/>
      <c r="CP148" s="116"/>
      <c r="CQ148" s="116"/>
      <c r="CR148" s="116"/>
      <c r="CS148" s="116"/>
      <c r="CT148" s="116"/>
      <c r="CU148" s="116"/>
      <c r="CV148" s="116"/>
      <c r="CW148" s="116"/>
      <c r="CX148" s="116"/>
      <c r="CY148" s="116"/>
      <c r="CZ148" s="116"/>
      <c r="DA148" s="116"/>
      <c r="DB148" s="116"/>
      <c r="DC148" s="116"/>
      <c r="DD148" s="116"/>
      <c r="DE148" s="116"/>
      <c r="DF148" s="116"/>
      <c r="DG148" s="116"/>
      <c r="DH148" s="116"/>
      <c r="DI148" s="116"/>
      <c r="DJ148" s="116"/>
      <c r="DK148" s="116"/>
      <c r="DL148" s="116"/>
      <c r="DM148" s="116"/>
      <c r="DN148" s="116"/>
      <c r="DO148" s="116"/>
      <c r="DP148" s="116"/>
      <c r="DQ148" s="116"/>
      <c r="DR148" s="116"/>
      <c r="DS148" s="116"/>
      <c r="DT148" s="116"/>
      <c r="DU148" s="116"/>
      <c r="DV148" s="116"/>
      <c r="DW148" s="116"/>
      <c r="DX148" s="116"/>
      <c r="DY148" s="116"/>
      <c r="DZ148" s="116"/>
      <c r="EA148" s="116"/>
      <c r="EB148" s="116"/>
      <c r="EC148" s="116"/>
      <c r="ED148" s="116"/>
      <c r="EE148" s="116"/>
      <c r="EF148" s="116"/>
      <c r="EG148" s="116"/>
      <c r="EH148" s="116"/>
      <c r="EI148" s="116"/>
      <c r="EJ148" s="116"/>
      <c r="EK148" s="116"/>
      <c r="EL148" s="116"/>
      <c r="EM148" s="116"/>
      <c r="EN148" s="116"/>
      <c r="EO148" s="116"/>
      <c r="EP148" s="116"/>
      <c r="EQ148" s="116"/>
      <c r="ER148" s="116"/>
      <c r="ES148" s="116"/>
      <c r="ET148" s="116"/>
      <c r="EU148" s="116"/>
      <c r="EV148" s="116"/>
      <c r="EW148" s="116"/>
      <c r="EX148" s="116"/>
      <c r="EY148" s="116"/>
      <c r="EZ148" s="116"/>
      <c r="FA148" s="116"/>
      <c r="FB148" s="116"/>
      <c r="FC148" s="116"/>
      <c r="FD148" s="116"/>
      <c r="FE148" s="116"/>
      <c r="FF148" s="116"/>
      <c r="FG148" s="116"/>
      <c r="FH148" s="116"/>
      <c r="FI148" s="116"/>
      <c r="FJ148" s="116"/>
      <c r="FK148" s="116"/>
      <c r="FL148" s="116"/>
      <c r="FM148" s="116"/>
      <c r="FN148" s="116"/>
      <c r="FO148" s="116"/>
      <c r="FP148" s="116"/>
      <c r="FQ148" s="116"/>
      <c r="FR148" s="116"/>
      <c r="FS148" s="116"/>
      <c r="FT148" s="116"/>
      <c r="FU148" s="116"/>
      <c r="FV148" s="116"/>
      <c r="FW148" s="116"/>
      <c r="FX148" s="116"/>
      <c r="FY148" s="116"/>
      <c r="FZ148" s="116"/>
      <c r="GA148" s="116"/>
      <c r="GB148" s="116"/>
      <c r="GC148" s="116"/>
      <c r="GD148" s="116"/>
      <c r="GE148" s="116"/>
      <c r="GF148" s="116"/>
      <c r="GG148" s="116"/>
      <c r="GH148" s="116"/>
      <c r="GI148" s="116"/>
      <c r="GJ148" s="116"/>
      <c r="GK148" s="116"/>
      <c r="GL148" s="116"/>
      <c r="GM148" s="116"/>
      <c r="GN148" s="116"/>
      <c r="GO148" s="116"/>
      <c r="GP148" s="116"/>
      <c r="GQ148" s="116"/>
      <c r="GR148" s="116"/>
      <c r="GS148" s="116"/>
      <c r="GT148" s="116"/>
      <c r="GU148" s="116"/>
      <c r="GV148" s="116"/>
      <c r="GW148" s="116"/>
      <c r="GX148" s="116"/>
      <c r="GY148" s="116"/>
      <c r="GZ148" s="116"/>
      <c r="HA148" s="116"/>
      <c r="HB148" s="116"/>
      <c r="HC148" s="116"/>
      <c r="HD148" s="116"/>
      <c r="HE148" s="116"/>
      <c r="HF148" s="116"/>
      <c r="HG148" s="116"/>
      <c r="HH148" s="116"/>
      <c r="HI148" s="116"/>
      <c r="HJ148" s="116"/>
      <c r="HK148" s="116"/>
      <c r="HL148" s="116"/>
      <c r="HM148" s="116"/>
      <c r="HN148" s="116"/>
      <c r="HO148" s="116"/>
      <c r="HP148" s="116"/>
      <c r="HQ148" s="116"/>
      <c r="HR148" s="116"/>
      <c r="HS148" s="116"/>
      <c r="HT148" s="116"/>
      <c r="HU148" s="116"/>
      <c r="HV148" s="116"/>
      <c r="HW148" s="116"/>
      <c r="HX148" s="116"/>
      <c r="HY148" s="116"/>
      <c r="HZ148" s="116"/>
      <c r="IA148" s="116"/>
      <c r="IB148" s="116"/>
      <c r="IC148" s="116"/>
      <c r="ID148" s="116"/>
      <c r="IE148" s="116"/>
      <c r="IF148" s="116"/>
      <c r="IG148" s="116"/>
      <c r="IH148" s="116"/>
      <c r="II148" s="116"/>
      <c r="IJ148" s="116"/>
      <c r="IK148" s="116"/>
      <c r="IL148" s="116"/>
      <c r="IM148" s="116"/>
    </row>
    <row r="149" s="8" customFormat="true" ht="13.5" hidden="false" customHeight="false" outlineLevel="0" collapsed="false">
      <c r="F149" s="178" t="n">
        <v>273104</v>
      </c>
      <c r="G149" s="179" t="s">
        <v>147</v>
      </c>
      <c r="H149" s="180" t="s">
        <v>92</v>
      </c>
      <c r="I149" s="178" t="s">
        <v>105</v>
      </c>
      <c r="J149" s="179" t="s">
        <v>148</v>
      </c>
      <c r="K149" s="190" t="s">
        <v>149</v>
      </c>
      <c r="N149" s="177"/>
      <c r="P149" s="11"/>
      <c r="Z149" s="8" t="n">
        <v>9</v>
      </c>
      <c r="AA149" s="122" t="str">
        <f aca="false">VLOOKUP(Z149,AZ149:BD342,$A$3,FALSE())</f>
        <v>9.岐阜市立岩野田中学校</v>
      </c>
      <c r="AB149" s="11" t="n">
        <v>11</v>
      </c>
      <c r="AC149" s="8" t="str">
        <f aca="false">VLOOKUP(AB149,$AT$140:$AX$210,$A$3,FALSE())</f>
        <v>共通400m</v>
      </c>
      <c r="AH149" s="152" t="s">
        <v>150</v>
      </c>
      <c r="AI149" s="153" t="n">
        <v>9</v>
      </c>
      <c r="AJ149" s="172"/>
      <c r="AK149" s="172"/>
      <c r="AL149" s="116"/>
      <c r="AM149" s="116"/>
      <c r="AN149" s="116"/>
      <c r="AO149" s="116"/>
      <c r="AP149" s="116"/>
      <c r="AQ149" s="191" t="s">
        <v>151</v>
      </c>
      <c r="AR149" s="147"/>
      <c r="AT149" s="162" t="n">
        <v>9</v>
      </c>
      <c r="AU149" s="159"/>
      <c r="AV149" s="159"/>
      <c r="AW149" s="160" t="s">
        <v>152</v>
      </c>
      <c r="AX149" s="160"/>
      <c r="AY149" s="116"/>
      <c r="AZ149" s="161" t="n">
        <v>9</v>
      </c>
      <c r="BA149" s="162" t="s">
        <v>153</v>
      </c>
      <c r="BB149" s="163" t="s">
        <v>154</v>
      </c>
      <c r="BC149" s="162" t="s">
        <v>155</v>
      </c>
      <c r="BD149" s="162" t="s">
        <v>156</v>
      </c>
      <c r="BE149" s="116"/>
      <c r="BF149" s="116"/>
      <c r="BG149" s="116"/>
      <c r="BH149" s="116"/>
      <c r="BI149" s="116"/>
      <c r="BJ149" s="116"/>
      <c r="BK149" s="116"/>
      <c r="BL149" s="116"/>
      <c r="BM149" s="116"/>
      <c r="BN149" s="116"/>
      <c r="BO149" s="116"/>
      <c r="BP149" s="116"/>
      <c r="BQ149" s="116"/>
      <c r="BR149" s="116"/>
      <c r="BS149" s="116"/>
      <c r="BT149" s="116"/>
      <c r="BU149" s="116"/>
      <c r="BV149" s="116"/>
      <c r="BW149" s="116"/>
      <c r="BX149" s="116"/>
      <c r="BY149" s="116"/>
      <c r="BZ149" s="116"/>
      <c r="CA149" s="116"/>
      <c r="CB149" s="116"/>
      <c r="CC149" s="116"/>
      <c r="CD149" s="116"/>
      <c r="CE149" s="116"/>
      <c r="CF149" s="116"/>
      <c r="CG149" s="116"/>
      <c r="CH149" s="116"/>
      <c r="CI149" s="116"/>
      <c r="CJ149" s="116"/>
      <c r="CK149" s="116"/>
      <c r="CL149" s="116"/>
      <c r="CM149" s="116"/>
      <c r="CN149" s="116"/>
      <c r="CO149" s="116"/>
      <c r="CP149" s="116"/>
      <c r="CQ149" s="116"/>
      <c r="CR149" s="116"/>
      <c r="CS149" s="116"/>
      <c r="CT149" s="116"/>
      <c r="CU149" s="116"/>
      <c r="CV149" s="116"/>
      <c r="CW149" s="116"/>
      <c r="CX149" s="116"/>
      <c r="CY149" s="116"/>
      <c r="CZ149" s="116"/>
      <c r="DA149" s="116"/>
      <c r="DB149" s="116"/>
      <c r="DC149" s="116"/>
      <c r="DD149" s="116"/>
      <c r="DE149" s="116"/>
      <c r="DF149" s="116"/>
      <c r="DG149" s="116"/>
      <c r="DH149" s="116"/>
      <c r="DI149" s="116"/>
      <c r="DJ149" s="116"/>
      <c r="DK149" s="116"/>
      <c r="DL149" s="116"/>
      <c r="DM149" s="116"/>
      <c r="DN149" s="116"/>
      <c r="DO149" s="116"/>
      <c r="DP149" s="116"/>
      <c r="DQ149" s="116"/>
      <c r="DR149" s="116"/>
      <c r="DS149" s="116"/>
      <c r="DT149" s="116"/>
      <c r="DU149" s="116"/>
      <c r="DV149" s="116"/>
      <c r="DW149" s="116"/>
      <c r="DX149" s="116"/>
      <c r="DY149" s="116"/>
      <c r="DZ149" s="116"/>
      <c r="EA149" s="116"/>
      <c r="EB149" s="116"/>
      <c r="EC149" s="116"/>
      <c r="ED149" s="116"/>
      <c r="EE149" s="116"/>
      <c r="EF149" s="116"/>
      <c r="EG149" s="116"/>
      <c r="EH149" s="116"/>
      <c r="EI149" s="116"/>
      <c r="EJ149" s="116"/>
      <c r="EK149" s="116"/>
      <c r="EL149" s="116"/>
      <c r="EM149" s="116"/>
      <c r="EN149" s="116"/>
      <c r="EO149" s="116"/>
      <c r="EP149" s="116"/>
      <c r="EQ149" s="116"/>
      <c r="ER149" s="116"/>
      <c r="ES149" s="116"/>
      <c r="ET149" s="116"/>
      <c r="EU149" s="116"/>
      <c r="EV149" s="116"/>
      <c r="EW149" s="116"/>
      <c r="EX149" s="116"/>
      <c r="EY149" s="116"/>
      <c r="EZ149" s="116"/>
      <c r="FA149" s="116"/>
      <c r="FB149" s="116"/>
      <c r="FC149" s="116"/>
      <c r="FD149" s="116"/>
      <c r="FE149" s="116"/>
      <c r="FF149" s="116"/>
      <c r="FG149" s="116"/>
      <c r="FH149" s="116"/>
      <c r="FI149" s="116"/>
      <c r="FJ149" s="116"/>
      <c r="FK149" s="116"/>
      <c r="FL149" s="116"/>
      <c r="FM149" s="116"/>
      <c r="FN149" s="116"/>
      <c r="FO149" s="116"/>
      <c r="FP149" s="116"/>
      <c r="FQ149" s="116"/>
      <c r="FR149" s="116"/>
      <c r="FS149" s="116"/>
      <c r="FT149" s="116"/>
      <c r="FU149" s="116"/>
      <c r="FV149" s="116"/>
      <c r="FW149" s="116"/>
      <c r="FX149" s="116"/>
      <c r="FY149" s="116"/>
      <c r="FZ149" s="116"/>
      <c r="GA149" s="116"/>
      <c r="GB149" s="116"/>
      <c r="GC149" s="116"/>
      <c r="GD149" s="116"/>
      <c r="GE149" s="116"/>
      <c r="GF149" s="116"/>
      <c r="GG149" s="116"/>
      <c r="GH149" s="116"/>
      <c r="GI149" s="116"/>
      <c r="GJ149" s="116"/>
      <c r="GK149" s="116"/>
      <c r="GL149" s="116"/>
      <c r="GM149" s="116"/>
      <c r="GN149" s="116"/>
      <c r="GO149" s="116"/>
      <c r="GP149" s="116"/>
      <c r="GQ149" s="116"/>
      <c r="GR149" s="116"/>
      <c r="GS149" s="116"/>
      <c r="GT149" s="116"/>
      <c r="GU149" s="116"/>
      <c r="GV149" s="116"/>
      <c r="GW149" s="116"/>
      <c r="GX149" s="116"/>
      <c r="GY149" s="116"/>
      <c r="GZ149" s="116"/>
      <c r="HA149" s="116"/>
      <c r="HB149" s="116"/>
      <c r="HC149" s="116"/>
      <c r="HD149" s="116"/>
      <c r="HE149" s="116"/>
      <c r="HF149" s="116"/>
      <c r="HG149" s="116"/>
      <c r="HH149" s="116"/>
      <c r="HI149" s="116"/>
      <c r="HJ149" s="116"/>
      <c r="HK149" s="116"/>
      <c r="HL149" s="116"/>
      <c r="HM149" s="116"/>
      <c r="HN149" s="116"/>
      <c r="HO149" s="116"/>
      <c r="HP149" s="116"/>
      <c r="HQ149" s="116"/>
      <c r="HR149" s="116"/>
      <c r="HS149" s="116"/>
      <c r="HT149" s="116"/>
      <c r="HU149" s="116"/>
      <c r="HV149" s="116"/>
      <c r="HW149" s="116"/>
      <c r="HX149" s="116"/>
      <c r="HY149" s="116"/>
      <c r="HZ149" s="116"/>
      <c r="IA149" s="116"/>
      <c r="IB149" s="116"/>
      <c r="IC149" s="116"/>
      <c r="ID149" s="116"/>
      <c r="IE149" s="116"/>
      <c r="IF149" s="116"/>
      <c r="IG149" s="116"/>
      <c r="IH149" s="116"/>
      <c r="II149" s="116"/>
      <c r="IJ149" s="116"/>
      <c r="IK149" s="116"/>
      <c r="IL149" s="116"/>
      <c r="IM149" s="116"/>
    </row>
    <row r="150" s="8" customFormat="true" ht="13.5" hidden="false" customHeight="false" outlineLevel="0" collapsed="false">
      <c r="F150" s="178" t="n">
        <v>273105</v>
      </c>
      <c r="G150" s="179" t="s">
        <v>157</v>
      </c>
      <c r="H150" s="180" t="s">
        <v>92</v>
      </c>
      <c r="I150" s="178" t="s">
        <v>114</v>
      </c>
      <c r="J150" s="179" t="s">
        <v>158</v>
      </c>
      <c r="K150" s="181" t="s">
        <v>159</v>
      </c>
      <c r="N150" s="177"/>
      <c r="P150" s="11"/>
      <c r="Z150" s="8" t="n">
        <v>10</v>
      </c>
      <c r="AA150" s="122" t="str">
        <f aca="false">VLOOKUP(Z150,AZ150:BD343,$A$3,FALSE())</f>
        <v>10.岐阜市立精華中学校</v>
      </c>
      <c r="AB150" s="11" t="n">
        <v>12</v>
      </c>
      <c r="AC150" s="8" t="str">
        <f aca="false">VLOOKUP(AB150,$AT$140:$AX$210,$A$3,FALSE())</f>
        <v>共通年800m</v>
      </c>
      <c r="AH150" s="152" t="s">
        <v>160</v>
      </c>
      <c r="AI150" s="153" t="n">
        <v>10</v>
      </c>
      <c r="AJ150" s="172"/>
      <c r="AK150" s="172"/>
      <c r="AL150" s="116" t="s">
        <v>161</v>
      </c>
      <c r="AM150" s="116"/>
      <c r="AN150" s="116"/>
      <c r="AO150" s="116"/>
      <c r="AP150" s="116"/>
      <c r="AQ150" s="191" t="s">
        <v>162</v>
      </c>
      <c r="AR150" s="192"/>
      <c r="AT150" s="162" t="n">
        <v>10</v>
      </c>
      <c r="AU150" s="159"/>
      <c r="AV150" s="159"/>
      <c r="AW150" s="193" t="s">
        <v>163</v>
      </c>
      <c r="AX150" s="160"/>
      <c r="AY150" s="116"/>
      <c r="AZ150" s="161" t="n">
        <v>10</v>
      </c>
      <c r="BA150" s="162" t="s">
        <v>164</v>
      </c>
      <c r="BB150" s="163" t="s">
        <v>165</v>
      </c>
      <c r="BC150" s="162" t="s">
        <v>166</v>
      </c>
      <c r="BD150" s="162" t="s">
        <v>167</v>
      </c>
      <c r="BE150" s="116"/>
      <c r="BF150" s="116"/>
      <c r="BG150" s="116"/>
      <c r="BH150" s="116"/>
      <c r="BI150" s="116"/>
      <c r="BJ150" s="116"/>
      <c r="BK150" s="116"/>
      <c r="BL150" s="116"/>
      <c r="BM150" s="116"/>
      <c r="BN150" s="116"/>
      <c r="BO150" s="116"/>
      <c r="BP150" s="116"/>
      <c r="BQ150" s="116"/>
      <c r="BR150" s="116"/>
      <c r="BS150" s="116"/>
      <c r="BT150" s="116"/>
      <c r="BU150" s="116"/>
      <c r="BV150" s="116"/>
      <c r="BW150" s="116"/>
      <c r="BX150" s="116"/>
      <c r="BY150" s="116"/>
      <c r="BZ150" s="116"/>
      <c r="CA150" s="116"/>
      <c r="CB150" s="116"/>
      <c r="CC150" s="116"/>
      <c r="CD150" s="116"/>
      <c r="CE150" s="116"/>
      <c r="CF150" s="116"/>
      <c r="CG150" s="116"/>
      <c r="CH150" s="116"/>
      <c r="CI150" s="116"/>
      <c r="CJ150" s="116"/>
      <c r="CK150" s="116"/>
      <c r="CL150" s="116"/>
      <c r="CM150" s="116"/>
      <c r="CN150" s="116"/>
      <c r="CO150" s="116"/>
      <c r="CP150" s="116"/>
      <c r="CQ150" s="116"/>
      <c r="CR150" s="116"/>
      <c r="CS150" s="116"/>
      <c r="CT150" s="116"/>
      <c r="CU150" s="116"/>
      <c r="CV150" s="116"/>
      <c r="CW150" s="116"/>
      <c r="CX150" s="116"/>
      <c r="CY150" s="116"/>
      <c r="CZ150" s="116"/>
      <c r="DA150" s="116"/>
      <c r="DB150" s="116"/>
      <c r="DC150" s="116"/>
      <c r="DD150" s="116"/>
      <c r="DE150" s="116"/>
      <c r="DF150" s="116"/>
      <c r="DG150" s="116"/>
      <c r="DH150" s="116"/>
      <c r="DI150" s="116"/>
      <c r="DJ150" s="116"/>
      <c r="DK150" s="116"/>
      <c r="DL150" s="116"/>
      <c r="DM150" s="116"/>
      <c r="DN150" s="116"/>
      <c r="DO150" s="116"/>
      <c r="DP150" s="116"/>
      <c r="DQ150" s="116"/>
      <c r="DR150" s="116"/>
      <c r="DS150" s="116"/>
      <c r="DT150" s="116"/>
      <c r="DU150" s="116"/>
      <c r="DV150" s="116"/>
      <c r="DW150" s="116"/>
      <c r="DX150" s="116"/>
      <c r="DY150" s="116"/>
      <c r="DZ150" s="116"/>
      <c r="EA150" s="116"/>
      <c r="EB150" s="116"/>
      <c r="EC150" s="116"/>
      <c r="ED150" s="116"/>
      <c r="EE150" s="116"/>
      <c r="EF150" s="116"/>
      <c r="EG150" s="116"/>
      <c r="EH150" s="116"/>
      <c r="EI150" s="116"/>
      <c r="EJ150" s="116"/>
      <c r="EK150" s="116"/>
      <c r="EL150" s="116"/>
      <c r="EM150" s="116"/>
      <c r="EN150" s="116"/>
      <c r="EO150" s="116"/>
      <c r="EP150" s="116"/>
      <c r="EQ150" s="116"/>
      <c r="ER150" s="116"/>
      <c r="ES150" s="116"/>
      <c r="ET150" s="116"/>
      <c r="EU150" s="116"/>
      <c r="EV150" s="116"/>
      <c r="EW150" s="116"/>
      <c r="EX150" s="116"/>
      <c r="EY150" s="116"/>
      <c r="EZ150" s="116"/>
      <c r="FA150" s="116"/>
      <c r="FB150" s="116"/>
      <c r="FC150" s="116"/>
      <c r="FD150" s="116"/>
      <c r="FE150" s="116"/>
      <c r="FF150" s="116"/>
      <c r="FG150" s="116"/>
      <c r="FH150" s="116"/>
      <c r="FI150" s="116"/>
      <c r="FJ150" s="116"/>
      <c r="FK150" s="116"/>
      <c r="FL150" s="116"/>
      <c r="FM150" s="116"/>
      <c r="FN150" s="116"/>
      <c r="FO150" s="116"/>
      <c r="FP150" s="116"/>
      <c r="FQ150" s="116"/>
      <c r="FR150" s="116"/>
      <c r="FS150" s="116"/>
      <c r="FT150" s="116"/>
      <c r="FU150" s="116"/>
      <c r="FV150" s="116"/>
      <c r="FW150" s="116"/>
      <c r="FX150" s="116"/>
      <c r="FY150" s="116"/>
      <c r="FZ150" s="116"/>
      <c r="GA150" s="116"/>
      <c r="GB150" s="116"/>
      <c r="GC150" s="116"/>
      <c r="GD150" s="116"/>
      <c r="GE150" s="116"/>
      <c r="GF150" s="116"/>
      <c r="GG150" s="116"/>
      <c r="GH150" s="116"/>
      <c r="GI150" s="116"/>
      <c r="GJ150" s="116"/>
      <c r="GK150" s="116"/>
      <c r="GL150" s="116"/>
      <c r="GM150" s="116"/>
      <c r="GN150" s="116"/>
      <c r="GO150" s="116"/>
      <c r="GP150" s="116"/>
      <c r="GQ150" s="116"/>
      <c r="GR150" s="116"/>
      <c r="GS150" s="116"/>
      <c r="GT150" s="116"/>
      <c r="GU150" s="116"/>
      <c r="GV150" s="116"/>
      <c r="GW150" s="116"/>
      <c r="GX150" s="116"/>
      <c r="GY150" s="116"/>
      <c r="GZ150" s="116"/>
      <c r="HA150" s="116"/>
      <c r="HB150" s="116"/>
      <c r="HC150" s="116"/>
      <c r="HD150" s="116"/>
      <c r="HE150" s="116"/>
      <c r="HF150" s="116"/>
      <c r="HG150" s="116"/>
      <c r="HH150" s="116"/>
      <c r="HI150" s="116"/>
      <c r="HJ150" s="116"/>
      <c r="HK150" s="116"/>
      <c r="HL150" s="116"/>
      <c r="HM150" s="116"/>
      <c r="HN150" s="116"/>
      <c r="HO150" s="116"/>
      <c r="HP150" s="116"/>
      <c r="HQ150" s="116"/>
      <c r="HR150" s="116"/>
      <c r="HS150" s="116"/>
      <c r="HT150" s="116"/>
      <c r="HU150" s="116"/>
      <c r="HV150" s="116"/>
      <c r="HW150" s="116"/>
      <c r="HX150" s="116"/>
      <c r="HY150" s="116"/>
      <c r="HZ150" s="116"/>
      <c r="IA150" s="116"/>
      <c r="IB150" s="116"/>
      <c r="IC150" s="116"/>
      <c r="ID150" s="116"/>
      <c r="IE150" s="116"/>
      <c r="IF150" s="116"/>
      <c r="IG150" s="116"/>
      <c r="IH150" s="116"/>
      <c r="II150" s="116"/>
      <c r="IJ150" s="116"/>
      <c r="IK150" s="116"/>
      <c r="IL150" s="116"/>
      <c r="IM150" s="116"/>
    </row>
    <row r="151" s="8" customFormat="true" ht="13.5" hidden="false" customHeight="false" outlineLevel="0" collapsed="false">
      <c r="F151" s="178" t="n">
        <v>273187</v>
      </c>
      <c r="G151" s="179" t="s">
        <v>168</v>
      </c>
      <c r="H151" s="180" t="s">
        <v>92</v>
      </c>
      <c r="I151" s="178" t="s">
        <v>124</v>
      </c>
      <c r="J151" s="179" t="s">
        <v>169</v>
      </c>
      <c r="K151" s="181" t="s">
        <v>170</v>
      </c>
      <c r="N151" s="177"/>
      <c r="P151" s="11"/>
      <c r="Z151" s="8" t="n">
        <v>11</v>
      </c>
      <c r="AA151" s="122" t="str">
        <f aca="false">VLOOKUP(Z151,AZ151:BD344,$A$3,FALSE())</f>
        <v>11.岐阜市立藍川中学校</v>
      </c>
      <c r="AB151" s="11" t="n">
        <v>13</v>
      </c>
      <c r="AC151" s="8" t="str">
        <f aca="false">VLOOKUP(AB151,$AT$140:$AX$210,$A$3,FALSE())</f>
        <v>共通110mH(0.914m/9.14m)</v>
      </c>
      <c r="AH151" s="152" t="s">
        <v>171</v>
      </c>
      <c r="AI151" s="153" t="n">
        <v>11</v>
      </c>
      <c r="AJ151" s="172"/>
      <c r="AK151" s="172"/>
      <c r="AL151" s="194" t="s">
        <v>172</v>
      </c>
      <c r="AM151" s="116"/>
      <c r="AN151" s="116"/>
      <c r="AO151" s="116"/>
      <c r="AP151" s="116"/>
      <c r="AQ151" s="195" t="s">
        <v>173</v>
      </c>
      <c r="AR151" s="196"/>
      <c r="AT151" s="162" t="n">
        <v>11</v>
      </c>
      <c r="AU151" s="159"/>
      <c r="AV151" s="159"/>
      <c r="AW151" s="193" t="s">
        <v>174</v>
      </c>
      <c r="AX151" s="160"/>
      <c r="AY151" s="116"/>
      <c r="AZ151" s="161" t="n">
        <v>11</v>
      </c>
      <c r="BA151" s="162" t="s">
        <v>175</v>
      </c>
      <c r="BB151" s="163" t="s">
        <v>176</v>
      </c>
      <c r="BC151" s="162" t="s">
        <v>177</v>
      </c>
      <c r="BD151" s="162" t="s">
        <v>178</v>
      </c>
      <c r="BE151" s="116"/>
      <c r="BF151" s="116"/>
      <c r="BG151" s="116"/>
      <c r="BH151" s="116"/>
      <c r="BI151" s="116"/>
      <c r="BJ151" s="116"/>
      <c r="BK151" s="116"/>
      <c r="BL151" s="116"/>
      <c r="BM151" s="116"/>
      <c r="BN151" s="116"/>
      <c r="BO151" s="116"/>
      <c r="BP151" s="116"/>
      <c r="BQ151" s="116"/>
      <c r="BR151" s="116"/>
      <c r="BS151" s="116"/>
      <c r="BT151" s="116"/>
      <c r="BU151" s="116"/>
      <c r="BV151" s="116"/>
      <c r="BW151" s="116"/>
      <c r="BX151" s="116"/>
      <c r="BY151" s="116"/>
      <c r="BZ151" s="116"/>
      <c r="CA151" s="116"/>
      <c r="CB151" s="116"/>
      <c r="CC151" s="116"/>
      <c r="CD151" s="116"/>
      <c r="CE151" s="116"/>
      <c r="CF151" s="116"/>
      <c r="CG151" s="116"/>
      <c r="CH151" s="116"/>
      <c r="CI151" s="116"/>
      <c r="CJ151" s="116"/>
      <c r="CK151" s="116"/>
      <c r="CL151" s="116"/>
      <c r="CM151" s="116"/>
      <c r="CN151" s="116"/>
      <c r="CO151" s="116"/>
      <c r="CP151" s="116"/>
      <c r="CQ151" s="116"/>
      <c r="CR151" s="116"/>
      <c r="CS151" s="116"/>
      <c r="CT151" s="116"/>
      <c r="CU151" s="116"/>
      <c r="CV151" s="116"/>
      <c r="CW151" s="116"/>
      <c r="CX151" s="116"/>
      <c r="CY151" s="116"/>
      <c r="CZ151" s="116"/>
      <c r="DA151" s="116"/>
      <c r="DB151" s="116"/>
      <c r="DC151" s="116"/>
      <c r="DD151" s="116"/>
      <c r="DE151" s="116"/>
      <c r="DF151" s="116"/>
      <c r="DG151" s="116"/>
      <c r="DH151" s="116"/>
      <c r="DI151" s="116"/>
      <c r="DJ151" s="116"/>
      <c r="DK151" s="116"/>
      <c r="DL151" s="116"/>
      <c r="DM151" s="116"/>
      <c r="DN151" s="116"/>
      <c r="DO151" s="116"/>
      <c r="DP151" s="116"/>
      <c r="DQ151" s="116"/>
      <c r="DR151" s="116"/>
      <c r="DS151" s="116"/>
      <c r="DT151" s="116"/>
      <c r="DU151" s="116"/>
      <c r="DV151" s="116"/>
      <c r="DW151" s="116"/>
      <c r="DX151" s="116"/>
      <c r="DY151" s="116"/>
      <c r="DZ151" s="116"/>
      <c r="EA151" s="116"/>
      <c r="EB151" s="116"/>
      <c r="EC151" s="116"/>
      <c r="ED151" s="116"/>
      <c r="EE151" s="116"/>
      <c r="EF151" s="116"/>
      <c r="EG151" s="116"/>
      <c r="EH151" s="116"/>
      <c r="EI151" s="116"/>
      <c r="EJ151" s="116"/>
      <c r="EK151" s="116"/>
      <c r="EL151" s="116"/>
      <c r="EM151" s="116"/>
      <c r="EN151" s="116"/>
      <c r="EO151" s="116"/>
      <c r="EP151" s="116"/>
      <c r="EQ151" s="116"/>
      <c r="ER151" s="116"/>
      <c r="ES151" s="116"/>
      <c r="ET151" s="116"/>
      <c r="EU151" s="116"/>
      <c r="EV151" s="116"/>
      <c r="EW151" s="116"/>
      <c r="EX151" s="116"/>
      <c r="EY151" s="116"/>
      <c r="EZ151" s="116"/>
      <c r="FA151" s="116"/>
      <c r="FB151" s="116"/>
      <c r="FC151" s="116"/>
      <c r="FD151" s="116"/>
      <c r="FE151" s="116"/>
      <c r="FF151" s="116"/>
      <c r="FG151" s="116"/>
      <c r="FH151" s="116"/>
      <c r="FI151" s="116"/>
      <c r="FJ151" s="116"/>
      <c r="FK151" s="116"/>
      <c r="FL151" s="116"/>
      <c r="FM151" s="116"/>
      <c r="FN151" s="116"/>
      <c r="FO151" s="116"/>
      <c r="FP151" s="116"/>
      <c r="FQ151" s="116"/>
      <c r="FR151" s="116"/>
      <c r="FS151" s="116"/>
      <c r="FT151" s="116"/>
      <c r="FU151" s="116"/>
      <c r="FV151" s="116"/>
      <c r="FW151" s="116"/>
      <c r="FX151" s="116"/>
      <c r="FY151" s="116"/>
      <c r="FZ151" s="116"/>
      <c r="GA151" s="116"/>
      <c r="GB151" s="116"/>
      <c r="GC151" s="116"/>
      <c r="GD151" s="116"/>
      <c r="GE151" s="116"/>
      <c r="GF151" s="116"/>
      <c r="GG151" s="116"/>
      <c r="GH151" s="116"/>
      <c r="GI151" s="116"/>
      <c r="GJ151" s="116"/>
      <c r="GK151" s="116"/>
      <c r="GL151" s="116"/>
      <c r="GM151" s="116"/>
      <c r="GN151" s="116"/>
      <c r="GO151" s="116"/>
      <c r="GP151" s="116"/>
      <c r="GQ151" s="116"/>
      <c r="GR151" s="116"/>
      <c r="GS151" s="116"/>
      <c r="GT151" s="116"/>
      <c r="GU151" s="116"/>
      <c r="GV151" s="116"/>
      <c r="GW151" s="116"/>
      <c r="GX151" s="116"/>
      <c r="GY151" s="116"/>
      <c r="GZ151" s="116"/>
      <c r="HA151" s="116"/>
      <c r="HB151" s="116"/>
      <c r="HC151" s="116"/>
      <c r="HD151" s="116"/>
      <c r="HE151" s="116"/>
      <c r="HF151" s="116"/>
      <c r="HG151" s="116"/>
      <c r="HH151" s="116"/>
      <c r="HI151" s="116"/>
      <c r="HJ151" s="116"/>
      <c r="HK151" s="116"/>
      <c r="HL151" s="116"/>
      <c r="HM151" s="116"/>
      <c r="HN151" s="116"/>
      <c r="HO151" s="116"/>
      <c r="HP151" s="116"/>
      <c r="HQ151" s="116"/>
      <c r="HR151" s="116"/>
      <c r="HS151" s="116"/>
      <c r="HT151" s="116"/>
      <c r="HU151" s="116"/>
      <c r="HV151" s="116"/>
      <c r="HW151" s="116"/>
      <c r="HX151" s="116"/>
      <c r="HY151" s="116"/>
      <c r="HZ151" s="116"/>
      <c r="IA151" s="116"/>
      <c r="IB151" s="116"/>
      <c r="IC151" s="116"/>
      <c r="ID151" s="116"/>
      <c r="IE151" s="116"/>
      <c r="IF151" s="116"/>
      <c r="IG151" s="116"/>
      <c r="IH151" s="116"/>
      <c r="II151" s="116"/>
      <c r="IJ151" s="116"/>
      <c r="IK151" s="116"/>
      <c r="IL151" s="116"/>
      <c r="IM151" s="116"/>
    </row>
    <row r="152" s="8" customFormat="true" ht="13.5" hidden="false" customHeight="false" outlineLevel="0" collapsed="false">
      <c r="F152" s="178" t="n">
        <v>273188</v>
      </c>
      <c r="G152" s="179" t="s">
        <v>179</v>
      </c>
      <c r="H152" s="180" t="s">
        <v>92</v>
      </c>
      <c r="I152" s="178" t="s">
        <v>134</v>
      </c>
      <c r="J152" s="179" t="s">
        <v>180</v>
      </c>
      <c r="K152" s="181" t="s">
        <v>181</v>
      </c>
      <c r="N152" s="177"/>
      <c r="P152" s="11"/>
      <c r="Z152" s="8" t="n">
        <v>12</v>
      </c>
      <c r="AA152" s="122" t="str">
        <f aca="false">VLOOKUP(Z152,AZ152:BD345,$A$3,FALSE())</f>
        <v>12.岐阜市立三輪中学校</v>
      </c>
      <c r="AB152" s="11" t="n">
        <v>14</v>
      </c>
      <c r="AC152" s="8" t="str">
        <f aca="false">VLOOKUP(AB152,$AT$140:$AX$210,$A$3,FALSE())</f>
        <v>共通棒高跳</v>
      </c>
      <c r="AH152" s="152" t="s">
        <v>182</v>
      </c>
      <c r="AI152" s="153" t="n">
        <v>12</v>
      </c>
      <c r="AJ152" s="172"/>
      <c r="AK152" s="172"/>
      <c r="AL152" s="194" t="s">
        <v>183</v>
      </c>
      <c r="AM152" s="116"/>
      <c r="AN152" s="116"/>
      <c r="AO152" s="116"/>
      <c r="AP152" s="116"/>
      <c r="AQ152" s="191" t="s">
        <v>184</v>
      </c>
      <c r="AR152" s="192"/>
      <c r="AT152" s="162" t="n">
        <v>12</v>
      </c>
      <c r="AU152" s="160"/>
      <c r="AV152" s="160"/>
      <c r="AW152" s="193" t="s">
        <v>185</v>
      </c>
      <c r="AX152" s="160"/>
      <c r="AY152" s="116"/>
      <c r="AZ152" s="161" t="n">
        <v>12</v>
      </c>
      <c r="BA152" s="162" t="s">
        <v>186</v>
      </c>
      <c r="BB152" s="163" t="s">
        <v>187</v>
      </c>
      <c r="BC152" s="162" t="s">
        <v>188</v>
      </c>
      <c r="BD152" s="162" t="s">
        <v>189</v>
      </c>
      <c r="BE152" s="116"/>
      <c r="BF152" s="116"/>
      <c r="BG152" s="116"/>
      <c r="BH152" s="116"/>
      <c r="BI152" s="116"/>
      <c r="BJ152" s="116"/>
      <c r="BK152" s="116"/>
      <c r="BL152" s="116"/>
      <c r="BM152" s="116"/>
      <c r="BN152" s="116"/>
      <c r="BO152" s="116"/>
      <c r="BP152" s="116"/>
      <c r="BQ152" s="116"/>
      <c r="BR152" s="116"/>
      <c r="BS152" s="116"/>
      <c r="BT152" s="116"/>
      <c r="BU152" s="116"/>
      <c r="BV152" s="116"/>
      <c r="BW152" s="116"/>
      <c r="BX152" s="116"/>
      <c r="BY152" s="116"/>
      <c r="BZ152" s="116"/>
      <c r="CA152" s="116"/>
      <c r="CB152" s="116"/>
      <c r="CC152" s="116"/>
      <c r="CD152" s="116"/>
      <c r="CE152" s="116"/>
      <c r="CF152" s="116"/>
      <c r="CG152" s="116"/>
      <c r="CH152" s="116"/>
      <c r="CI152" s="116"/>
      <c r="CJ152" s="116"/>
      <c r="CK152" s="116"/>
      <c r="CL152" s="116"/>
      <c r="CM152" s="116"/>
      <c r="CN152" s="116"/>
      <c r="CO152" s="116"/>
      <c r="CP152" s="116"/>
      <c r="CQ152" s="116"/>
      <c r="CR152" s="116"/>
      <c r="CS152" s="116"/>
      <c r="CT152" s="116"/>
      <c r="CU152" s="116"/>
      <c r="CV152" s="116"/>
      <c r="CW152" s="116"/>
      <c r="CX152" s="116"/>
      <c r="CY152" s="116"/>
      <c r="CZ152" s="116"/>
      <c r="DA152" s="116"/>
      <c r="DB152" s="116"/>
      <c r="DC152" s="116"/>
      <c r="DD152" s="116"/>
      <c r="DE152" s="116"/>
      <c r="DF152" s="116"/>
      <c r="DG152" s="116"/>
      <c r="DH152" s="116"/>
      <c r="DI152" s="116"/>
      <c r="DJ152" s="116"/>
      <c r="DK152" s="116"/>
      <c r="DL152" s="116"/>
      <c r="DM152" s="116"/>
      <c r="DN152" s="116"/>
      <c r="DO152" s="116"/>
      <c r="DP152" s="116"/>
      <c r="DQ152" s="116"/>
      <c r="DR152" s="116"/>
      <c r="DS152" s="116"/>
      <c r="DT152" s="116"/>
      <c r="DU152" s="116"/>
      <c r="DV152" s="116"/>
      <c r="DW152" s="116"/>
      <c r="DX152" s="116"/>
      <c r="DY152" s="116"/>
      <c r="DZ152" s="116"/>
      <c r="EA152" s="116"/>
      <c r="EB152" s="116"/>
      <c r="EC152" s="116"/>
      <c r="ED152" s="116"/>
      <c r="EE152" s="116"/>
      <c r="EF152" s="116"/>
      <c r="EG152" s="116"/>
      <c r="EH152" s="116"/>
      <c r="EI152" s="116"/>
      <c r="EJ152" s="116"/>
      <c r="EK152" s="116"/>
      <c r="EL152" s="116"/>
      <c r="EM152" s="116"/>
      <c r="EN152" s="116"/>
      <c r="EO152" s="116"/>
      <c r="EP152" s="116"/>
      <c r="EQ152" s="116"/>
      <c r="ER152" s="116"/>
      <c r="ES152" s="116"/>
      <c r="ET152" s="116"/>
      <c r="EU152" s="116"/>
      <c r="EV152" s="116"/>
      <c r="EW152" s="116"/>
      <c r="EX152" s="116"/>
      <c r="EY152" s="116"/>
      <c r="EZ152" s="116"/>
      <c r="FA152" s="116"/>
      <c r="FB152" s="116"/>
      <c r="FC152" s="116"/>
      <c r="FD152" s="116"/>
      <c r="FE152" s="116"/>
      <c r="FF152" s="116"/>
      <c r="FG152" s="116"/>
      <c r="FH152" s="116"/>
      <c r="FI152" s="116"/>
      <c r="FJ152" s="116"/>
      <c r="FK152" s="116"/>
      <c r="FL152" s="116"/>
      <c r="FM152" s="116"/>
      <c r="FN152" s="116"/>
      <c r="FO152" s="116"/>
      <c r="FP152" s="116"/>
      <c r="FQ152" s="116"/>
      <c r="FR152" s="116"/>
      <c r="FS152" s="116"/>
      <c r="FT152" s="116"/>
      <c r="FU152" s="116"/>
      <c r="FV152" s="116"/>
      <c r="FW152" s="116"/>
      <c r="FX152" s="116"/>
      <c r="FY152" s="116"/>
      <c r="FZ152" s="116"/>
      <c r="GA152" s="116"/>
      <c r="GB152" s="116"/>
      <c r="GC152" s="116"/>
      <c r="GD152" s="116"/>
      <c r="GE152" s="116"/>
      <c r="GF152" s="116"/>
      <c r="GG152" s="116"/>
      <c r="GH152" s="116"/>
      <c r="GI152" s="116"/>
      <c r="GJ152" s="116"/>
      <c r="GK152" s="116"/>
      <c r="GL152" s="116"/>
      <c r="GM152" s="116"/>
      <c r="GN152" s="116"/>
      <c r="GO152" s="116"/>
      <c r="GP152" s="116"/>
      <c r="GQ152" s="116"/>
      <c r="GR152" s="116"/>
      <c r="GS152" s="116"/>
      <c r="GT152" s="116"/>
      <c r="GU152" s="116"/>
      <c r="GV152" s="116"/>
      <c r="GW152" s="116"/>
      <c r="GX152" s="116"/>
      <c r="GY152" s="116"/>
      <c r="GZ152" s="116"/>
      <c r="HA152" s="116"/>
      <c r="HB152" s="116"/>
      <c r="HC152" s="116"/>
      <c r="HD152" s="116"/>
      <c r="HE152" s="116"/>
      <c r="HF152" s="116"/>
      <c r="HG152" s="116"/>
      <c r="HH152" s="116"/>
      <c r="HI152" s="116"/>
      <c r="HJ152" s="116"/>
      <c r="HK152" s="116"/>
      <c r="HL152" s="116"/>
      <c r="HM152" s="116"/>
      <c r="HN152" s="116"/>
      <c r="HO152" s="116"/>
      <c r="HP152" s="116"/>
      <c r="HQ152" s="116"/>
      <c r="HR152" s="116"/>
      <c r="HS152" s="116"/>
      <c r="HT152" s="116"/>
      <c r="HU152" s="116"/>
      <c r="HV152" s="116"/>
      <c r="HW152" s="116"/>
      <c r="HX152" s="116"/>
      <c r="HY152" s="116"/>
      <c r="HZ152" s="116"/>
      <c r="IA152" s="116"/>
      <c r="IB152" s="116"/>
      <c r="IC152" s="116"/>
      <c r="ID152" s="116"/>
      <c r="IE152" s="116"/>
      <c r="IF152" s="116"/>
      <c r="IG152" s="116"/>
      <c r="IH152" s="116"/>
      <c r="II152" s="116"/>
      <c r="IJ152" s="116"/>
      <c r="IK152" s="116"/>
      <c r="IL152" s="116"/>
      <c r="IM152" s="116"/>
    </row>
    <row r="153" s="8" customFormat="true" ht="13.5" hidden="false" customHeight="false" outlineLevel="0" collapsed="false">
      <c r="F153" s="178" t="n">
        <v>273106</v>
      </c>
      <c r="G153" s="179" t="s">
        <v>190</v>
      </c>
      <c r="H153" s="180" t="s">
        <v>92</v>
      </c>
      <c r="I153" s="178" t="s">
        <v>144</v>
      </c>
      <c r="J153" s="179" t="s">
        <v>191</v>
      </c>
      <c r="K153" s="181" t="s">
        <v>192</v>
      </c>
      <c r="N153" s="177"/>
      <c r="P153" s="11"/>
      <c r="Z153" s="8" t="n">
        <v>13</v>
      </c>
      <c r="AA153" s="122" t="str">
        <f aca="false">VLOOKUP(Z153,AZ153:BD346,$A$3,FALSE())</f>
        <v>13.岐阜市立岐北中学校</v>
      </c>
      <c r="AB153" s="11" t="n">
        <v>15</v>
      </c>
      <c r="AC153" s="8" t="str">
        <f aca="false">VLOOKUP(AB153,$AT$140:$AX$210,$A$3,FALSE())</f>
        <v>共通走高跳</v>
      </c>
      <c r="AH153" s="152" t="s">
        <v>193</v>
      </c>
      <c r="AI153" s="153" t="n">
        <v>13</v>
      </c>
      <c r="AJ153" s="172"/>
      <c r="AK153" s="172"/>
      <c r="AL153" s="194" t="s">
        <v>194</v>
      </c>
      <c r="AM153" s="116"/>
      <c r="AN153" s="116"/>
      <c r="AO153" s="116"/>
      <c r="AP153" s="116"/>
      <c r="AQ153" s="191" t="s">
        <v>195</v>
      </c>
      <c r="AR153" s="192"/>
      <c r="AT153" s="162" t="n">
        <v>13</v>
      </c>
      <c r="AU153" s="159"/>
      <c r="AV153" s="159"/>
      <c r="AW153" s="193" t="s">
        <v>196</v>
      </c>
      <c r="AX153" s="160"/>
      <c r="AY153" s="116"/>
      <c r="AZ153" s="161" t="n">
        <v>13</v>
      </c>
      <c r="BA153" s="162" t="s">
        <v>197</v>
      </c>
      <c r="BB153" s="163" t="s">
        <v>198</v>
      </c>
      <c r="BC153" s="162" t="s">
        <v>199</v>
      </c>
      <c r="BD153" s="162" t="s">
        <v>200</v>
      </c>
      <c r="BE153" s="116"/>
      <c r="BF153" s="116"/>
      <c r="BG153" s="116"/>
      <c r="BH153" s="116"/>
      <c r="BI153" s="116"/>
      <c r="BJ153" s="116"/>
      <c r="BK153" s="116"/>
      <c r="BL153" s="116"/>
      <c r="BM153" s="116"/>
      <c r="BN153" s="116"/>
      <c r="BO153" s="116"/>
      <c r="BP153" s="116"/>
      <c r="BQ153" s="116"/>
      <c r="BR153" s="116"/>
      <c r="BS153" s="116"/>
      <c r="BT153" s="116"/>
      <c r="BU153" s="116"/>
      <c r="BV153" s="116"/>
      <c r="BW153" s="116"/>
      <c r="BX153" s="116"/>
      <c r="BY153" s="116"/>
      <c r="BZ153" s="116"/>
      <c r="CA153" s="116"/>
      <c r="CB153" s="116"/>
      <c r="CC153" s="116"/>
      <c r="CD153" s="116"/>
      <c r="CE153" s="116"/>
      <c r="CF153" s="116"/>
      <c r="CG153" s="116"/>
      <c r="CH153" s="116"/>
      <c r="CI153" s="116"/>
      <c r="CJ153" s="116"/>
      <c r="CK153" s="116"/>
      <c r="CL153" s="116"/>
      <c r="CM153" s="116"/>
      <c r="CN153" s="116"/>
      <c r="CO153" s="116"/>
      <c r="CP153" s="116"/>
      <c r="CQ153" s="116"/>
      <c r="CR153" s="116"/>
      <c r="CS153" s="116"/>
      <c r="CT153" s="116"/>
      <c r="CU153" s="116"/>
      <c r="CV153" s="116"/>
      <c r="CW153" s="116"/>
      <c r="CX153" s="116"/>
      <c r="CY153" s="116"/>
      <c r="CZ153" s="116"/>
      <c r="DA153" s="116"/>
      <c r="DB153" s="116"/>
      <c r="DC153" s="116"/>
      <c r="DD153" s="116"/>
      <c r="DE153" s="116"/>
      <c r="DF153" s="116"/>
      <c r="DG153" s="116"/>
      <c r="DH153" s="116"/>
      <c r="DI153" s="116"/>
      <c r="DJ153" s="116"/>
      <c r="DK153" s="116"/>
      <c r="DL153" s="116"/>
      <c r="DM153" s="116"/>
      <c r="DN153" s="116"/>
      <c r="DO153" s="116"/>
      <c r="DP153" s="116"/>
      <c r="DQ153" s="116"/>
      <c r="DR153" s="116"/>
      <c r="DS153" s="116"/>
      <c r="DT153" s="116"/>
      <c r="DU153" s="116"/>
      <c r="DV153" s="116"/>
      <c r="DW153" s="116"/>
      <c r="DX153" s="116"/>
      <c r="DY153" s="116"/>
      <c r="DZ153" s="116"/>
      <c r="EA153" s="116"/>
      <c r="EB153" s="116"/>
      <c r="EC153" s="116"/>
      <c r="ED153" s="116"/>
      <c r="EE153" s="116"/>
      <c r="EF153" s="116"/>
      <c r="EG153" s="116"/>
      <c r="EH153" s="116"/>
      <c r="EI153" s="116"/>
      <c r="EJ153" s="116"/>
      <c r="EK153" s="116"/>
      <c r="EL153" s="116"/>
      <c r="EM153" s="116"/>
      <c r="EN153" s="116"/>
      <c r="EO153" s="116"/>
      <c r="EP153" s="116"/>
      <c r="EQ153" s="116"/>
      <c r="ER153" s="116"/>
      <c r="ES153" s="116"/>
      <c r="ET153" s="116"/>
      <c r="EU153" s="116"/>
      <c r="EV153" s="116"/>
      <c r="EW153" s="116"/>
      <c r="EX153" s="116"/>
      <c r="EY153" s="116"/>
      <c r="EZ153" s="116"/>
      <c r="FA153" s="116"/>
      <c r="FB153" s="116"/>
      <c r="FC153" s="116"/>
      <c r="FD153" s="116"/>
      <c r="FE153" s="116"/>
      <c r="FF153" s="116"/>
      <c r="FG153" s="116"/>
      <c r="FH153" s="116"/>
      <c r="FI153" s="116"/>
      <c r="FJ153" s="116"/>
      <c r="FK153" s="116"/>
      <c r="FL153" s="116"/>
      <c r="FM153" s="116"/>
      <c r="FN153" s="116"/>
      <c r="FO153" s="116"/>
      <c r="FP153" s="116"/>
      <c r="FQ153" s="116"/>
      <c r="FR153" s="116"/>
      <c r="FS153" s="116"/>
      <c r="FT153" s="116"/>
      <c r="FU153" s="116"/>
      <c r="FV153" s="116"/>
      <c r="FW153" s="116"/>
      <c r="FX153" s="116"/>
      <c r="FY153" s="116"/>
      <c r="FZ153" s="116"/>
      <c r="GA153" s="116"/>
      <c r="GB153" s="116"/>
      <c r="GC153" s="116"/>
      <c r="GD153" s="116"/>
      <c r="GE153" s="116"/>
      <c r="GF153" s="116"/>
      <c r="GG153" s="116"/>
      <c r="GH153" s="116"/>
      <c r="GI153" s="116"/>
      <c r="GJ153" s="116"/>
      <c r="GK153" s="116"/>
      <c r="GL153" s="116"/>
      <c r="GM153" s="116"/>
      <c r="GN153" s="116"/>
      <c r="GO153" s="116"/>
      <c r="GP153" s="116"/>
      <c r="GQ153" s="116"/>
      <c r="GR153" s="116"/>
      <c r="GS153" s="116"/>
      <c r="GT153" s="116"/>
      <c r="GU153" s="116"/>
      <c r="GV153" s="116"/>
      <c r="GW153" s="116"/>
      <c r="GX153" s="116"/>
      <c r="GY153" s="116"/>
      <c r="GZ153" s="116"/>
      <c r="HA153" s="116"/>
      <c r="HB153" s="116"/>
      <c r="HC153" s="116"/>
      <c r="HD153" s="116"/>
      <c r="HE153" s="116"/>
      <c r="HF153" s="116"/>
      <c r="HG153" s="116"/>
      <c r="HH153" s="116"/>
      <c r="HI153" s="116"/>
      <c r="HJ153" s="116"/>
      <c r="HK153" s="116"/>
      <c r="HL153" s="116"/>
      <c r="HM153" s="116"/>
      <c r="HN153" s="116"/>
      <c r="HO153" s="116"/>
      <c r="HP153" s="116"/>
      <c r="HQ153" s="116"/>
      <c r="HR153" s="116"/>
      <c r="HS153" s="116"/>
      <c r="HT153" s="116"/>
      <c r="HU153" s="116"/>
      <c r="HV153" s="116"/>
      <c r="HW153" s="116"/>
      <c r="HX153" s="116"/>
      <c r="HY153" s="116"/>
      <c r="HZ153" s="116"/>
      <c r="IA153" s="116"/>
      <c r="IB153" s="116"/>
      <c r="IC153" s="116"/>
      <c r="ID153" s="116"/>
      <c r="IE153" s="116"/>
      <c r="IF153" s="116"/>
      <c r="IG153" s="116"/>
      <c r="IH153" s="116"/>
      <c r="II153" s="116"/>
      <c r="IJ153" s="116"/>
      <c r="IK153" s="116"/>
      <c r="IL153" s="116"/>
      <c r="IM153" s="116"/>
    </row>
    <row r="154" s="8" customFormat="true" ht="13.5" hidden="false" customHeight="false" outlineLevel="0" collapsed="false">
      <c r="F154" s="178" t="n">
        <v>273107</v>
      </c>
      <c r="G154" s="179" t="s">
        <v>201</v>
      </c>
      <c r="H154" s="180" t="s">
        <v>92</v>
      </c>
      <c r="I154" s="178" t="s">
        <v>154</v>
      </c>
      <c r="J154" s="179" t="s">
        <v>202</v>
      </c>
      <c r="K154" s="197" t="s">
        <v>203</v>
      </c>
      <c r="N154" s="177"/>
      <c r="P154" s="11"/>
      <c r="Z154" s="8" t="n">
        <v>14</v>
      </c>
      <c r="AA154" s="122" t="str">
        <f aca="false">VLOOKUP(Z154,AZ154:BD347,$A$3,FALSE())</f>
        <v>14.岐阜市立厚見中学校</v>
      </c>
      <c r="AB154" s="11" t="n">
        <v>16</v>
      </c>
      <c r="AC154" s="8" t="n">
        <f aca="false">VLOOKUP(AB154,$AT$140:$AX$210,$A$3,FALSE())</f>
        <v>0</v>
      </c>
      <c r="AH154" s="152" t="s">
        <v>204</v>
      </c>
      <c r="AI154" s="153" t="n">
        <v>14</v>
      </c>
      <c r="AJ154" s="172"/>
      <c r="AK154" s="172"/>
      <c r="AL154" s="116"/>
      <c r="AM154" s="116"/>
      <c r="AN154" s="116"/>
      <c r="AO154" s="116"/>
      <c r="AP154" s="116"/>
      <c r="AQ154" s="191" t="s">
        <v>205</v>
      </c>
      <c r="AR154" s="192"/>
      <c r="AT154" s="162" t="n">
        <v>14</v>
      </c>
      <c r="AU154" s="159"/>
      <c r="AV154" s="159"/>
      <c r="AW154" s="193" t="s">
        <v>206</v>
      </c>
      <c r="AX154" s="160"/>
      <c r="AY154" s="116"/>
      <c r="AZ154" s="161" t="n">
        <v>14</v>
      </c>
      <c r="BA154" s="162" t="s">
        <v>207</v>
      </c>
      <c r="BB154" s="163" t="s">
        <v>208</v>
      </c>
      <c r="BC154" s="162" t="s">
        <v>209</v>
      </c>
      <c r="BD154" s="162" t="s">
        <v>210</v>
      </c>
      <c r="BE154" s="116"/>
      <c r="BF154" s="116"/>
      <c r="BG154" s="116"/>
      <c r="BH154" s="116"/>
      <c r="BI154" s="116"/>
      <c r="BJ154" s="116"/>
      <c r="BK154" s="116"/>
      <c r="BL154" s="116"/>
      <c r="BM154" s="116"/>
      <c r="BN154" s="116"/>
      <c r="BO154" s="116"/>
      <c r="BP154" s="116"/>
      <c r="BQ154" s="116"/>
      <c r="BR154" s="116"/>
      <c r="BS154" s="116"/>
      <c r="BT154" s="116"/>
      <c r="BU154" s="116"/>
      <c r="BV154" s="116"/>
      <c r="BW154" s="116"/>
      <c r="BX154" s="116"/>
      <c r="BY154" s="116"/>
      <c r="BZ154" s="116"/>
      <c r="CA154" s="116"/>
      <c r="CB154" s="116"/>
      <c r="CC154" s="116"/>
      <c r="CD154" s="116"/>
      <c r="CE154" s="116"/>
      <c r="CF154" s="116"/>
      <c r="CG154" s="116"/>
      <c r="CH154" s="116"/>
      <c r="CI154" s="116"/>
      <c r="CJ154" s="116"/>
      <c r="CK154" s="116"/>
      <c r="CL154" s="116"/>
      <c r="CM154" s="116"/>
      <c r="CN154" s="116"/>
      <c r="CO154" s="116"/>
      <c r="CP154" s="116"/>
      <c r="CQ154" s="116"/>
      <c r="CR154" s="116"/>
      <c r="CS154" s="116"/>
      <c r="CT154" s="116"/>
      <c r="CU154" s="116"/>
      <c r="CV154" s="116"/>
      <c r="CW154" s="116"/>
      <c r="CX154" s="116"/>
      <c r="CY154" s="116"/>
      <c r="CZ154" s="116"/>
      <c r="DA154" s="116"/>
      <c r="DB154" s="116"/>
      <c r="DC154" s="116"/>
      <c r="DD154" s="116"/>
      <c r="DE154" s="116"/>
      <c r="DF154" s="116"/>
      <c r="DG154" s="116"/>
      <c r="DH154" s="116"/>
      <c r="DI154" s="116"/>
      <c r="DJ154" s="116"/>
      <c r="DK154" s="116"/>
      <c r="DL154" s="116"/>
      <c r="DM154" s="116"/>
      <c r="DN154" s="116"/>
      <c r="DO154" s="116"/>
      <c r="DP154" s="116"/>
      <c r="DQ154" s="116"/>
      <c r="DR154" s="116"/>
      <c r="DS154" s="116"/>
      <c r="DT154" s="116"/>
      <c r="DU154" s="116"/>
      <c r="DV154" s="116"/>
      <c r="DW154" s="116"/>
      <c r="DX154" s="116"/>
      <c r="DY154" s="116"/>
      <c r="DZ154" s="116"/>
      <c r="EA154" s="116"/>
      <c r="EB154" s="116"/>
      <c r="EC154" s="116"/>
      <c r="ED154" s="116"/>
      <c r="EE154" s="116"/>
      <c r="EF154" s="116"/>
      <c r="EG154" s="116"/>
      <c r="EH154" s="116"/>
      <c r="EI154" s="116"/>
      <c r="EJ154" s="116"/>
      <c r="EK154" s="116"/>
      <c r="EL154" s="116"/>
      <c r="EM154" s="116"/>
      <c r="EN154" s="116"/>
      <c r="EO154" s="116"/>
      <c r="EP154" s="116"/>
      <c r="EQ154" s="116"/>
      <c r="ER154" s="116"/>
      <c r="ES154" s="116"/>
      <c r="ET154" s="116"/>
      <c r="EU154" s="116"/>
      <c r="EV154" s="116"/>
      <c r="EW154" s="116"/>
      <c r="EX154" s="116"/>
      <c r="EY154" s="116"/>
      <c r="EZ154" s="116"/>
      <c r="FA154" s="116"/>
      <c r="FB154" s="116"/>
      <c r="FC154" s="116"/>
      <c r="FD154" s="116"/>
      <c r="FE154" s="116"/>
      <c r="FF154" s="116"/>
      <c r="FG154" s="116"/>
      <c r="FH154" s="116"/>
      <c r="FI154" s="116"/>
      <c r="FJ154" s="116"/>
      <c r="FK154" s="116"/>
      <c r="FL154" s="116"/>
      <c r="FM154" s="116"/>
      <c r="FN154" s="116"/>
      <c r="FO154" s="116"/>
      <c r="FP154" s="116"/>
      <c r="FQ154" s="116"/>
      <c r="FR154" s="116"/>
      <c r="FS154" s="116"/>
      <c r="FT154" s="116"/>
      <c r="FU154" s="116"/>
      <c r="FV154" s="116"/>
      <c r="FW154" s="116"/>
      <c r="FX154" s="116"/>
      <c r="FY154" s="116"/>
      <c r="FZ154" s="116"/>
      <c r="GA154" s="116"/>
      <c r="GB154" s="116"/>
      <c r="GC154" s="116"/>
      <c r="GD154" s="116"/>
      <c r="GE154" s="116"/>
      <c r="GF154" s="116"/>
      <c r="GG154" s="116"/>
      <c r="GH154" s="116"/>
      <c r="GI154" s="116"/>
      <c r="GJ154" s="116"/>
      <c r="GK154" s="116"/>
      <c r="GL154" s="116"/>
      <c r="GM154" s="116"/>
      <c r="GN154" s="116"/>
      <c r="GO154" s="116"/>
      <c r="GP154" s="116"/>
      <c r="GQ154" s="116"/>
      <c r="GR154" s="116"/>
      <c r="GS154" s="116"/>
      <c r="GT154" s="116"/>
      <c r="GU154" s="116"/>
      <c r="GV154" s="116"/>
      <c r="GW154" s="116"/>
      <c r="GX154" s="116"/>
      <c r="GY154" s="116"/>
      <c r="GZ154" s="116"/>
      <c r="HA154" s="116"/>
      <c r="HB154" s="116"/>
      <c r="HC154" s="116"/>
      <c r="HD154" s="116"/>
      <c r="HE154" s="116"/>
      <c r="HF154" s="116"/>
      <c r="HG154" s="116"/>
      <c r="HH154" s="116"/>
      <c r="HI154" s="116"/>
      <c r="HJ154" s="116"/>
      <c r="HK154" s="116"/>
      <c r="HL154" s="116"/>
      <c r="HM154" s="116"/>
      <c r="HN154" s="116"/>
      <c r="HO154" s="116"/>
      <c r="HP154" s="116"/>
      <c r="HQ154" s="116"/>
      <c r="HR154" s="116"/>
      <c r="HS154" s="116"/>
      <c r="HT154" s="116"/>
      <c r="HU154" s="116"/>
      <c r="HV154" s="116"/>
      <c r="HW154" s="116"/>
      <c r="HX154" s="116"/>
      <c r="HY154" s="116"/>
      <c r="HZ154" s="116"/>
      <c r="IA154" s="116"/>
      <c r="IB154" s="116"/>
      <c r="IC154" s="116"/>
      <c r="ID154" s="116"/>
      <c r="IE154" s="116"/>
      <c r="IF154" s="116"/>
      <c r="IG154" s="116"/>
      <c r="IH154" s="116"/>
      <c r="II154" s="116"/>
      <c r="IJ154" s="116"/>
      <c r="IK154" s="116"/>
      <c r="IL154" s="116"/>
      <c r="IM154" s="116"/>
    </row>
    <row r="155" s="8" customFormat="true" ht="13.5" hidden="false" customHeight="false" outlineLevel="0" collapsed="false">
      <c r="F155" s="178" t="n">
        <v>273153</v>
      </c>
      <c r="G155" s="179" t="s">
        <v>211</v>
      </c>
      <c r="H155" s="180" t="s">
        <v>92</v>
      </c>
      <c r="I155" s="178" t="s">
        <v>165</v>
      </c>
      <c r="J155" s="179" t="s">
        <v>212</v>
      </c>
      <c r="K155" s="181" t="s">
        <v>213</v>
      </c>
      <c r="N155" s="177"/>
      <c r="P155" s="11"/>
      <c r="Z155" s="8" t="n">
        <v>15</v>
      </c>
      <c r="AA155" s="122" t="str">
        <f aca="false">VLOOKUP(Z155,AZ155:BD348,$A$3,FALSE())</f>
        <v>15.岐阜市立青山中学校</v>
      </c>
      <c r="AB155" s="11" t="n">
        <v>17</v>
      </c>
      <c r="AC155" s="8" t="n">
        <f aca="false">VLOOKUP(AB155,$AT$140:$AX$210,$A$3,FALSE())</f>
        <v>0</v>
      </c>
      <c r="AH155" s="152" t="s">
        <v>214</v>
      </c>
      <c r="AI155" s="153" t="n">
        <v>15</v>
      </c>
      <c r="AJ155" s="172"/>
      <c r="AK155" s="172"/>
      <c r="AL155" s="116"/>
      <c r="AM155" s="116"/>
      <c r="AN155" s="116"/>
      <c r="AO155" s="116"/>
      <c r="AP155" s="116"/>
      <c r="AQ155" s="191" t="s">
        <v>215</v>
      </c>
      <c r="AR155" s="192"/>
      <c r="AT155" s="162" t="n">
        <v>15</v>
      </c>
      <c r="AU155" s="159"/>
      <c r="AV155" s="159"/>
      <c r="AW155" s="193" t="s">
        <v>216</v>
      </c>
      <c r="AX155" s="160"/>
      <c r="AY155" s="116"/>
      <c r="AZ155" s="161" t="n">
        <v>15</v>
      </c>
      <c r="BA155" s="162" t="s">
        <v>217</v>
      </c>
      <c r="BB155" s="163" t="s">
        <v>218</v>
      </c>
      <c r="BC155" s="162" t="s">
        <v>219</v>
      </c>
      <c r="BD155" s="162" t="s">
        <v>220</v>
      </c>
      <c r="BE155" s="116"/>
      <c r="BF155" s="116"/>
      <c r="BG155" s="116"/>
      <c r="BH155" s="116"/>
      <c r="BI155" s="116"/>
      <c r="BJ155" s="116"/>
      <c r="BK155" s="116"/>
      <c r="BL155" s="116"/>
      <c r="BM155" s="116"/>
      <c r="BN155" s="116"/>
      <c r="BO155" s="116"/>
      <c r="BP155" s="116"/>
      <c r="BQ155" s="116"/>
      <c r="BR155" s="116"/>
      <c r="BS155" s="116"/>
      <c r="BT155" s="116"/>
      <c r="BU155" s="116"/>
      <c r="BV155" s="116"/>
      <c r="BW155" s="116"/>
      <c r="BX155" s="116"/>
      <c r="BY155" s="116"/>
      <c r="BZ155" s="116"/>
      <c r="CA155" s="116"/>
      <c r="CB155" s="116"/>
      <c r="CC155" s="116"/>
      <c r="CD155" s="116"/>
      <c r="CE155" s="116"/>
      <c r="CF155" s="116"/>
      <c r="CG155" s="116"/>
      <c r="CH155" s="116"/>
      <c r="CI155" s="116"/>
      <c r="CJ155" s="116"/>
      <c r="CK155" s="116"/>
      <c r="CL155" s="116"/>
      <c r="CM155" s="116"/>
      <c r="CN155" s="116"/>
      <c r="CO155" s="116"/>
      <c r="CP155" s="116"/>
      <c r="CQ155" s="116"/>
      <c r="CR155" s="116"/>
      <c r="CS155" s="116"/>
      <c r="CT155" s="116"/>
      <c r="CU155" s="116"/>
      <c r="CV155" s="116"/>
      <c r="CW155" s="116"/>
      <c r="CX155" s="116"/>
      <c r="CY155" s="116"/>
      <c r="CZ155" s="116"/>
      <c r="DA155" s="116"/>
      <c r="DB155" s="116"/>
      <c r="DC155" s="116"/>
      <c r="DD155" s="116"/>
      <c r="DE155" s="116"/>
      <c r="DF155" s="116"/>
      <c r="DG155" s="116"/>
      <c r="DH155" s="116"/>
      <c r="DI155" s="116"/>
      <c r="DJ155" s="116"/>
      <c r="DK155" s="116"/>
      <c r="DL155" s="116"/>
      <c r="DM155" s="116"/>
      <c r="DN155" s="116"/>
      <c r="DO155" s="116"/>
      <c r="DP155" s="116"/>
      <c r="DQ155" s="116"/>
      <c r="DR155" s="116"/>
      <c r="DS155" s="116"/>
      <c r="DT155" s="116"/>
      <c r="DU155" s="116"/>
      <c r="DV155" s="116"/>
      <c r="DW155" s="116"/>
      <c r="DX155" s="116"/>
      <c r="DY155" s="116"/>
      <c r="DZ155" s="116"/>
      <c r="EA155" s="116"/>
      <c r="EB155" s="116"/>
      <c r="EC155" s="116"/>
      <c r="ED155" s="116"/>
      <c r="EE155" s="116"/>
      <c r="EF155" s="116"/>
      <c r="EG155" s="116"/>
      <c r="EH155" s="116"/>
      <c r="EI155" s="116"/>
      <c r="EJ155" s="116"/>
      <c r="EK155" s="116"/>
      <c r="EL155" s="116"/>
      <c r="EM155" s="116"/>
      <c r="EN155" s="116"/>
      <c r="EO155" s="116"/>
      <c r="EP155" s="116"/>
      <c r="EQ155" s="116"/>
      <c r="ER155" s="116"/>
      <c r="ES155" s="116"/>
      <c r="ET155" s="116"/>
      <c r="EU155" s="116"/>
      <c r="EV155" s="116"/>
      <c r="EW155" s="116"/>
      <c r="EX155" s="116"/>
      <c r="EY155" s="116"/>
      <c r="EZ155" s="116"/>
      <c r="FA155" s="116"/>
      <c r="FB155" s="116"/>
      <c r="FC155" s="116"/>
      <c r="FD155" s="116"/>
      <c r="FE155" s="116"/>
      <c r="FF155" s="116"/>
      <c r="FG155" s="116"/>
      <c r="FH155" s="116"/>
      <c r="FI155" s="116"/>
      <c r="FJ155" s="116"/>
      <c r="FK155" s="116"/>
      <c r="FL155" s="116"/>
      <c r="FM155" s="116"/>
      <c r="FN155" s="116"/>
      <c r="FO155" s="116"/>
      <c r="FP155" s="116"/>
      <c r="FQ155" s="116"/>
      <c r="FR155" s="116"/>
      <c r="FS155" s="116"/>
      <c r="FT155" s="116"/>
      <c r="FU155" s="116"/>
      <c r="FV155" s="116"/>
      <c r="FW155" s="116"/>
      <c r="FX155" s="116"/>
      <c r="FY155" s="116"/>
      <c r="FZ155" s="116"/>
      <c r="GA155" s="116"/>
      <c r="GB155" s="116"/>
      <c r="GC155" s="116"/>
      <c r="GD155" s="116"/>
      <c r="GE155" s="116"/>
      <c r="GF155" s="116"/>
      <c r="GG155" s="116"/>
      <c r="GH155" s="116"/>
      <c r="GI155" s="116"/>
      <c r="GJ155" s="116"/>
      <c r="GK155" s="116"/>
      <c r="GL155" s="116"/>
      <c r="GM155" s="116"/>
      <c r="GN155" s="116"/>
      <c r="GO155" s="116"/>
      <c r="GP155" s="116"/>
      <c r="GQ155" s="116"/>
      <c r="GR155" s="116"/>
      <c r="GS155" s="116"/>
      <c r="GT155" s="116"/>
      <c r="GU155" s="116"/>
      <c r="GV155" s="116"/>
      <c r="GW155" s="116"/>
      <c r="GX155" s="116"/>
      <c r="GY155" s="116"/>
      <c r="GZ155" s="116"/>
      <c r="HA155" s="116"/>
      <c r="HB155" s="116"/>
      <c r="HC155" s="116"/>
      <c r="HD155" s="116"/>
      <c r="HE155" s="116"/>
      <c r="HF155" s="116"/>
      <c r="HG155" s="116"/>
      <c r="HH155" s="116"/>
      <c r="HI155" s="116"/>
      <c r="HJ155" s="116"/>
      <c r="HK155" s="116"/>
      <c r="HL155" s="116"/>
      <c r="HM155" s="116"/>
      <c r="HN155" s="116"/>
      <c r="HO155" s="116"/>
      <c r="HP155" s="116"/>
      <c r="HQ155" s="116"/>
      <c r="HR155" s="116"/>
      <c r="HS155" s="116"/>
      <c r="HT155" s="116"/>
      <c r="HU155" s="116"/>
      <c r="HV155" s="116"/>
      <c r="HW155" s="116"/>
      <c r="HX155" s="116"/>
      <c r="HY155" s="116"/>
      <c r="HZ155" s="116"/>
      <c r="IA155" s="116"/>
      <c r="IB155" s="116"/>
      <c r="IC155" s="116"/>
      <c r="ID155" s="116"/>
      <c r="IE155" s="116"/>
      <c r="IF155" s="116"/>
      <c r="IG155" s="116"/>
      <c r="IH155" s="116"/>
      <c r="II155" s="116"/>
      <c r="IJ155" s="116"/>
      <c r="IK155" s="116"/>
      <c r="IL155" s="116"/>
      <c r="IM155" s="116"/>
    </row>
    <row r="156" s="8" customFormat="true" ht="13.5" hidden="false" customHeight="false" outlineLevel="0" collapsed="false">
      <c r="F156" s="178" t="n">
        <v>273191</v>
      </c>
      <c r="G156" s="179" t="s">
        <v>221</v>
      </c>
      <c r="H156" s="180" t="s">
        <v>92</v>
      </c>
      <c r="I156" s="178" t="s">
        <v>176</v>
      </c>
      <c r="J156" s="179" t="s">
        <v>222</v>
      </c>
      <c r="K156" s="181" t="s">
        <v>223</v>
      </c>
      <c r="N156" s="177"/>
      <c r="P156" s="11"/>
      <c r="Z156" s="8" t="n">
        <v>16</v>
      </c>
      <c r="AA156" s="122" t="str">
        <f aca="false">VLOOKUP(Z156,AZ156:BD349,$A$3,FALSE())</f>
        <v>16.岐阜市立陽南中学校</v>
      </c>
      <c r="AB156" s="11" t="n">
        <v>18</v>
      </c>
      <c r="AC156" s="8" t="n">
        <f aca="false">VLOOKUP(AB156,$AT$140:$AX$210,$A$3,FALSE())</f>
        <v>0</v>
      </c>
      <c r="AH156" s="152" t="s">
        <v>224</v>
      </c>
      <c r="AI156" s="153" t="n">
        <v>16</v>
      </c>
      <c r="AJ156" s="172"/>
      <c r="AK156" s="172"/>
      <c r="AL156" s="116"/>
      <c r="AM156" s="116"/>
      <c r="AN156" s="116"/>
      <c r="AO156" s="116"/>
      <c r="AP156" s="116"/>
      <c r="AQ156" s="191" t="s">
        <v>225</v>
      </c>
      <c r="AR156" s="192"/>
      <c r="AT156" s="162" t="n">
        <v>16</v>
      </c>
      <c r="AU156" s="159"/>
      <c r="AV156" s="159"/>
      <c r="AW156" s="160"/>
      <c r="AX156" s="160"/>
      <c r="AY156" s="116"/>
      <c r="AZ156" s="161" t="n">
        <v>16</v>
      </c>
      <c r="BA156" s="162" t="s">
        <v>226</v>
      </c>
      <c r="BB156" s="163" t="s">
        <v>227</v>
      </c>
      <c r="BC156" s="162" t="s">
        <v>228</v>
      </c>
      <c r="BD156" s="162" t="s">
        <v>229</v>
      </c>
      <c r="BE156" s="116"/>
      <c r="BF156" s="116"/>
      <c r="BG156" s="116"/>
      <c r="BH156" s="116"/>
      <c r="BI156" s="116"/>
      <c r="BJ156" s="116"/>
      <c r="BK156" s="116"/>
      <c r="BL156" s="116"/>
      <c r="BM156" s="116"/>
      <c r="BN156" s="116"/>
      <c r="BO156" s="116"/>
      <c r="BP156" s="116"/>
      <c r="BQ156" s="116"/>
      <c r="BR156" s="116"/>
      <c r="BS156" s="116"/>
      <c r="BT156" s="116"/>
      <c r="BU156" s="116"/>
      <c r="BV156" s="116"/>
      <c r="BW156" s="116"/>
      <c r="BX156" s="116"/>
      <c r="BY156" s="116"/>
      <c r="BZ156" s="116"/>
      <c r="CA156" s="116"/>
      <c r="CB156" s="116"/>
      <c r="CC156" s="116"/>
      <c r="CD156" s="116"/>
      <c r="CE156" s="116"/>
      <c r="CF156" s="116"/>
      <c r="CG156" s="116"/>
      <c r="CH156" s="116"/>
      <c r="CI156" s="116"/>
      <c r="CJ156" s="116"/>
      <c r="CK156" s="116"/>
      <c r="CL156" s="116"/>
      <c r="CM156" s="116"/>
      <c r="CN156" s="116"/>
      <c r="CO156" s="116"/>
      <c r="CP156" s="116"/>
      <c r="CQ156" s="116"/>
      <c r="CR156" s="116"/>
      <c r="CS156" s="116"/>
      <c r="CT156" s="116"/>
      <c r="CU156" s="116"/>
      <c r="CV156" s="116"/>
      <c r="CW156" s="116"/>
      <c r="CX156" s="116"/>
      <c r="CY156" s="116"/>
      <c r="CZ156" s="116"/>
      <c r="DA156" s="116"/>
      <c r="DB156" s="116"/>
      <c r="DC156" s="116"/>
      <c r="DD156" s="116"/>
      <c r="DE156" s="116"/>
      <c r="DF156" s="116"/>
      <c r="DG156" s="116"/>
      <c r="DH156" s="116"/>
      <c r="DI156" s="116"/>
      <c r="DJ156" s="116"/>
      <c r="DK156" s="116"/>
      <c r="DL156" s="116"/>
      <c r="DM156" s="116"/>
      <c r="DN156" s="116"/>
      <c r="DO156" s="116"/>
      <c r="DP156" s="116"/>
      <c r="DQ156" s="116"/>
      <c r="DR156" s="116"/>
      <c r="DS156" s="116"/>
      <c r="DT156" s="116"/>
      <c r="DU156" s="116"/>
      <c r="DV156" s="116"/>
      <c r="DW156" s="116"/>
      <c r="DX156" s="116"/>
      <c r="DY156" s="116"/>
      <c r="DZ156" s="116"/>
      <c r="EA156" s="116"/>
      <c r="EB156" s="116"/>
      <c r="EC156" s="116"/>
      <c r="ED156" s="116"/>
      <c r="EE156" s="116"/>
      <c r="EF156" s="116"/>
      <c r="EG156" s="116"/>
      <c r="EH156" s="116"/>
      <c r="EI156" s="116"/>
      <c r="EJ156" s="116"/>
      <c r="EK156" s="116"/>
      <c r="EL156" s="116"/>
      <c r="EM156" s="116"/>
      <c r="EN156" s="116"/>
      <c r="EO156" s="116"/>
      <c r="EP156" s="116"/>
      <c r="EQ156" s="116"/>
      <c r="ER156" s="116"/>
      <c r="ES156" s="116"/>
      <c r="ET156" s="116"/>
      <c r="EU156" s="116"/>
      <c r="EV156" s="116"/>
      <c r="EW156" s="116"/>
      <c r="EX156" s="116"/>
      <c r="EY156" s="116"/>
      <c r="EZ156" s="116"/>
      <c r="FA156" s="116"/>
      <c r="FB156" s="116"/>
      <c r="FC156" s="116"/>
      <c r="FD156" s="116"/>
      <c r="FE156" s="116"/>
      <c r="FF156" s="116"/>
      <c r="FG156" s="116"/>
      <c r="FH156" s="116"/>
      <c r="FI156" s="116"/>
      <c r="FJ156" s="116"/>
      <c r="FK156" s="116"/>
      <c r="FL156" s="116"/>
      <c r="FM156" s="116"/>
      <c r="FN156" s="116"/>
      <c r="FO156" s="116"/>
      <c r="FP156" s="116"/>
      <c r="FQ156" s="116"/>
      <c r="FR156" s="116"/>
      <c r="FS156" s="116"/>
      <c r="FT156" s="116"/>
      <c r="FU156" s="116"/>
      <c r="FV156" s="116"/>
      <c r="FW156" s="116"/>
      <c r="FX156" s="116"/>
      <c r="FY156" s="116"/>
      <c r="FZ156" s="116"/>
      <c r="GA156" s="116"/>
      <c r="GB156" s="116"/>
      <c r="GC156" s="116"/>
      <c r="GD156" s="116"/>
      <c r="GE156" s="116"/>
      <c r="GF156" s="116"/>
      <c r="GG156" s="116"/>
      <c r="GH156" s="116"/>
      <c r="GI156" s="116"/>
      <c r="GJ156" s="116"/>
      <c r="GK156" s="116"/>
      <c r="GL156" s="116"/>
      <c r="GM156" s="116"/>
      <c r="GN156" s="116"/>
      <c r="GO156" s="116"/>
      <c r="GP156" s="116"/>
      <c r="GQ156" s="116"/>
      <c r="GR156" s="116"/>
      <c r="GS156" s="116"/>
      <c r="GT156" s="116"/>
      <c r="GU156" s="116"/>
      <c r="GV156" s="116"/>
      <c r="GW156" s="116"/>
      <c r="GX156" s="116"/>
      <c r="GY156" s="116"/>
      <c r="GZ156" s="116"/>
      <c r="HA156" s="116"/>
      <c r="HB156" s="116"/>
      <c r="HC156" s="116"/>
      <c r="HD156" s="116"/>
      <c r="HE156" s="116"/>
      <c r="HF156" s="116"/>
      <c r="HG156" s="116"/>
      <c r="HH156" s="116"/>
      <c r="HI156" s="116"/>
      <c r="HJ156" s="116"/>
      <c r="HK156" s="116"/>
      <c r="HL156" s="116"/>
      <c r="HM156" s="116"/>
      <c r="HN156" s="116"/>
      <c r="HO156" s="116"/>
      <c r="HP156" s="116"/>
      <c r="HQ156" s="116"/>
      <c r="HR156" s="116"/>
      <c r="HS156" s="116"/>
      <c r="HT156" s="116"/>
      <c r="HU156" s="116"/>
      <c r="HV156" s="116"/>
      <c r="HW156" s="116"/>
      <c r="HX156" s="116"/>
      <c r="HY156" s="116"/>
      <c r="HZ156" s="116"/>
      <c r="IA156" s="116"/>
      <c r="IB156" s="116"/>
      <c r="IC156" s="116"/>
      <c r="ID156" s="116"/>
      <c r="IE156" s="116"/>
      <c r="IF156" s="116"/>
      <c r="IG156" s="116"/>
      <c r="IH156" s="116"/>
      <c r="II156" s="116"/>
      <c r="IJ156" s="116"/>
      <c r="IK156" s="116"/>
      <c r="IL156" s="116"/>
      <c r="IM156" s="116"/>
    </row>
    <row r="157" s="8" customFormat="true" ht="13.5" hidden="false" customHeight="false" outlineLevel="0" collapsed="false">
      <c r="F157" s="178" t="n">
        <v>273184</v>
      </c>
      <c r="G157" s="179" t="s">
        <v>230</v>
      </c>
      <c r="H157" s="180" t="s">
        <v>92</v>
      </c>
      <c r="I157" s="178" t="s">
        <v>187</v>
      </c>
      <c r="J157" s="179" t="s">
        <v>231</v>
      </c>
      <c r="K157" s="181" t="s">
        <v>232</v>
      </c>
      <c r="N157" s="177"/>
      <c r="P157" s="11"/>
      <c r="Z157" s="8" t="n">
        <v>17</v>
      </c>
      <c r="AA157" s="122" t="str">
        <f aca="false">VLOOKUP(Z157,AZ157:BD350,$A$3,FALSE())</f>
        <v>17.岐阜市立藍川東中学校</v>
      </c>
      <c r="AB157" s="11" t="n">
        <v>19</v>
      </c>
      <c r="AC157" s="8" t="n">
        <f aca="false">VLOOKUP(AB157,$AT$140:$AX$210,$A$3,FALSE())</f>
        <v>0</v>
      </c>
      <c r="AH157" s="152" t="s">
        <v>233</v>
      </c>
      <c r="AI157" s="153" t="n">
        <v>17</v>
      </c>
      <c r="AJ157" s="172"/>
      <c r="AK157" s="172"/>
      <c r="AL157" s="116"/>
      <c r="AM157" s="116"/>
      <c r="AN157" s="116"/>
      <c r="AO157" s="116"/>
      <c r="AP157" s="116"/>
      <c r="AQ157" s="191" t="s">
        <v>234</v>
      </c>
      <c r="AR157" s="192"/>
      <c r="AT157" s="162" t="n">
        <v>17</v>
      </c>
      <c r="AU157" s="159"/>
      <c r="AV157" s="159"/>
      <c r="AW157" s="160"/>
      <c r="AX157" s="160"/>
      <c r="AZ157" s="161" t="n">
        <v>17</v>
      </c>
      <c r="BA157" s="162" t="s">
        <v>235</v>
      </c>
      <c r="BB157" s="163" t="s">
        <v>236</v>
      </c>
      <c r="BC157" s="162" t="s">
        <v>237</v>
      </c>
      <c r="BD157" s="162" t="s">
        <v>238</v>
      </c>
      <c r="BE157" s="116"/>
      <c r="BF157" s="116"/>
      <c r="BG157" s="116"/>
      <c r="BH157" s="116"/>
      <c r="BI157" s="116"/>
      <c r="BJ157" s="116"/>
      <c r="BK157" s="116"/>
      <c r="BL157" s="116"/>
      <c r="BM157" s="116"/>
      <c r="BN157" s="116"/>
      <c r="BO157" s="116"/>
      <c r="BP157" s="116"/>
      <c r="BQ157" s="116"/>
      <c r="BR157" s="116"/>
      <c r="BS157" s="116"/>
      <c r="BT157" s="116"/>
      <c r="BU157" s="116"/>
      <c r="BV157" s="116"/>
      <c r="BW157" s="116"/>
      <c r="BX157" s="116"/>
      <c r="BY157" s="116"/>
      <c r="BZ157" s="116"/>
      <c r="CA157" s="116"/>
      <c r="CB157" s="116"/>
      <c r="CC157" s="116"/>
      <c r="CD157" s="116"/>
      <c r="CE157" s="116"/>
      <c r="CF157" s="116"/>
      <c r="CG157" s="116"/>
      <c r="CH157" s="116"/>
      <c r="CI157" s="116"/>
      <c r="CJ157" s="116"/>
      <c r="CK157" s="116"/>
      <c r="CL157" s="116"/>
      <c r="CM157" s="116"/>
      <c r="CN157" s="116"/>
      <c r="CO157" s="116"/>
      <c r="CP157" s="116"/>
      <c r="CQ157" s="116"/>
      <c r="CR157" s="116"/>
      <c r="CS157" s="116"/>
      <c r="CT157" s="116"/>
      <c r="CU157" s="116"/>
      <c r="CV157" s="116"/>
      <c r="CW157" s="116"/>
      <c r="CX157" s="116"/>
      <c r="CY157" s="116"/>
      <c r="CZ157" s="116"/>
      <c r="DA157" s="116"/>
      <c r="DB157" s="116"/>
      <c r="DC157" s="116"/>
      <c r="DD157" s="116"/>
      <c r="DE157" s="116"/>
      <c r="DF157" s="116"/>
      <c r="DG157" s="116"/>
      <c r="DH157" s="116"/>
      <c r="DI157" s="116"/>
      <c r="DJ157" s="116"/>
      <c r="DK157" s="116"/>
      <c r="DL157" s="116"/>
      <c r="DM157" s="116"/>
      <c r="DN157" s="116"/>
      <c r="DO157" s="116"/>
      <c r="DP157" s="116"/>
      <c r="DQ157" s="116"/>
      <c r="DR157" s="116"/>
      <c r="DS157" s="116"/>
      <c r="DT157" s="116"/>
      <c r="DU157" s="116"/>
      <c r="DV157" s="116"/>
      <c r="DW157" s="116"/>
      <c r="DX157" s="116"/>
      <c r="DY157" s="116"/>
      <c r="DZ157" s="116"/>
      <c r="EA157" s="116"/>
      <c r="EB157" s="116"/>
      <c r="EC157" s="116"/>
      <c r="ED157" s="116"/>
      <c r="EE157" s="116"/>
      <c r="EF157" s="116"/>
      <c r="EG157" s="116"/>
      <c r="EH157" s="116"/>
      <c r="EI157" s="116"/>
      <c r="EJ157" s="116"/>
      <c r="EK157" s="116"/>
      <c r="EL157" s="116"/>
      <c r="EM157" s="116"/>
      <c r="EN157" s="116"/>
      <c r="EO157" s="116"/>
      <c r="EP157" s="116"/>
      <c r="EQ157" s="116"/>
      <c r="ER157" s="116"/>
      <c r="ES157" s="116"/>
      <c r="ET157" s="116"/>
      <c r="EU157" s="116"/>
      <c r="EV157" s="116"/>
      <c r="EW157" s="116"/>
      <c r="EX157" s="116"/>
      <c r="EY157" s="116"/>
      <c r="EZ157" s="116"/>
      <c r="FA157" s="116"/>
      <c r="FB157" s="116"/>
      <c r="FC157" s="116"/>
      <c r="FD157" s="116"/>
      <c r="FE157" s="116"/>
      <c r="FF157" s="116"/>
      <c r="FG157" s="116"/>
      <c r="FH157" s="116"/>
      <c r="FI157" s="116"/>
      <c r="FJ157" s="116"/>
      <c r="FK157" s="116"/>
      <c r="FL157" s="116"/>
      <c r="FM157" s="116"/>
      <c r="FN157" s="116"/>
      <c r="FO157" s="116"/>
      <c r="FP157" s="116"/>
      <c r="FQ157" s="116"/>
      <c r="FR157" s="116"/>
      <c r="FS157" s="116"/>
      <c r="FT157" s="116"/>
      <c r="FU157" s="116"/>
      <c r="FV157" s="116"/>
      <c r="FW157" s="116"/>
      <c r="FX157" s="116"/>
      <c r="FY157" s="116"/>
      <c r="FZ157" s="116"/>
      <c r="GA157" s="116"/>
      <c r="GB157" s="116"/>
      <c r="GC157" s="116"/>
      <c r="GD157" s="116"/>
      <c r="GE157" s="116"/>
      <c r="GF157" s="116"/>
      <c r="GG157" s="116"/>
      <c r="GH157" s="116"/>
      <c r="GI157" s="116"/>
      <c r="GJ157" s="116"/>
      <c r="GK157" s="116"/>
      <c r="GL157" s="116"/>
      <c r="GM157" s="116"/>
      <c r="GN157" s="116"/>
      <c r="GO157" s="116"/>
      <c r="GP157" s="116"/>
      <c r="GQ157" s="116"/>
      <c r="GR157" s="116"/>
      <c r="GS157" s="116"/>
      <c r="GT157" s="116"/>
      <c r="GU157" s="116"/>
      <c r="GV157" s="116"/>
      <c r="GW157" s="116"/>
      <c r="GX157" s="116"/>
      <c r="GY157" s="116"/>
      <c r="GZ157" s="116"/>
      <c r="HA157" s="116"/>
      <c r="HB157" s="116"/>
      <c r="HC157" s="116"/>
      <c r="HD157" s="116"/>
      <c r="HE157" s="116"/>
      <c r="HF157" s="116"/>
      <c r="HG157" s="116"/>
      <c r="HH157" s="116"/>
      <c r="HI157" s="116"/>
      <c r="HJ157" s="116"/>
      <c r="HK157" s="116"/>
      <c r="HL157" s="116"/>
      <c r="HM157" s="116"/>
      <c r="HN157" s="116"/>
      <c r="HO157" s="116"/>
      <c r="HP157" s="116"/>
      <c r="HQ157" s="116"/>
      <c r="HR157" s="116"/>
      <c r="HS157" s="116"/>
      <c r="HT157" s="116"/>
      <c r="HU157" s="116"/>
      <c r="HV157" s="116"/>
      <c r="HW157" s="116"/>
      <c r="HX157" s="116"/>
      <c r="HY157" s="116"/>
      <c r="HZ157" s="116"/>
      <c r="IA157" s="116"/>
      <c r="IB157" s="116"/>
      <c r="IC157" s="116"/>
      <c r="ID157" s="116"/>
      <c r="IE157" s="116"/>
      <c r="IF157" s="116"/>
      <c r="IG157" s="116"/>
      <c r="IH157" s="116"/>
      <c r="II157" s="116"/>
      <c r="IJ157" s="116"/>
      <c r="IK157" s="116"/>
      <c r="IL157" s="116"/>
      <c r="IM157" s="116"/>
    </row>
    <row r="158" s="8" customFormat="true" ht="13.5" hidden="false" customHeight="false" outlineLevel="0" collapsed="false">
      <c r="F158" s="178" t="n">
        <v>273189</v>
      </c>
      <c r="G158" s="179" t="s">
        <v>239</v>
      </c>
      <c r="H158" s="180" t="s">
        <v>92</v>
      </c>
      <c r="I158" s="178" t="s">
        <v>198</v>
      </c>
      <c r="J158" s="179" t="s">
        <v>240</v>
      </c>
      <c r="K158" s="181" t="s">
        <v>241</v>
      </c>
      <c r="N158" s="177"/>
      <c r="P158" s="11"/>
      <c r="Z158" s="8" t="n">
        <v>18</v>
      </c>
      <c r="AA158" s="122" t="str">
        <f aca="false">VLOOKUP(Z158,AZ158:BD351,$A$3,FALSE())</f>
        <v>18.岐阜市立岐阜西中学校</v>
      </c>
      <c r="AB158" s="11" t="n">
        <v>20</v>
      </c>
      <c r="AC158" s="8" t="n">
        <f aca="false">VLOOKUP(AB158,$AT$140:$AX$210,$A$3,FALSE())</f>
        <v>0</v>
      </c>
      <c r="AH158" s="152" t="s">
        <v>242</v>
      </c>
      <c r="AI158" s="153" t="n">
        <v>18</v>
      </c>
      <c r="AJ158" s="172"/>
      <c r="AK158" s="172"/>
      <c r="AL158" s="116"/>
      <c r="AM158" s="116"/>
      <c r="AN158" s="116"/>
      <c r="AO158" s="116"/>
      <c r="AP158" s="116"/>
      <c r="AQ158" s="191" t="s">
        <v>243</v>
      </c>
      <c r="AR158" s="192"/>
      <c r="AT158" s="162" t="n">
        <v>18</v>
      </c>
      <c r="AU158" s="159"/>
      <c r="AV158" s="159"/>
      <c r="AW158" s="160"/>
      <c r="AX158" s="160"/>
      <c r="AZ158" s="161" t="n">
        <v>18</v>
      </c>
      <c r="BA158" s="162" t="s">
        <v>244</v>
      </c>
      <c r="BB158" s="163" t="s">
        <v>245</v>
      </c>
      <c r="BC158" s="162" t="s">
        <v>246</v>
      </c>
      <c r="BD158" s="162" t="s">
        <v>247</v>
      </c>
      <c r="BE158" s="116"/>
      <c r="BF158" s="116"/>
      <c r="BG158" s="116"/>
      <c r="BH158" s="116"/>
      <c r="BI158" s="116"/>
      <c r="BJ158" s="116"/>
      <c r="BK158" s="116"/>
      <c r="BL158" s="116"/>
      <c r="BM158" s="116"/>
      <c r="BN158" s="116"/>
      <c r="BO158" s="116"/>
      <c r="BP158" s="116"/>
      <c r="BQ158" s="116"/>
      <c r="BR158" s="116"/>
      <c r="BS158" s="116"/>
      <c r="BT158" s="116"/>
      <c r="BU158" s="116"/>
      <c r="BV158" s="116"/>
      <c r="BW158" s="116"/>
      <c r="BX158" s="116"/>
      <c r="BY158" s="116"/>
      <c r="BZ158" s="116"/>
      <c r="CA158" s="116"/>
      <c r="CB158" s="116"/>
      <c r="CC158" s="116"/>
      <c r="CD158" s="116"/>
      <c r="CE158" s="116"/>
      <c r="CF158" s="116"/>
      <c r="CG158" s="116"/>
      <c r="CH158" s="116"/>
      <c r="CI158" s="116"/>
      <c r="CJ158" s="116"/>
      <c r="CK158" s="116"/>
      <c r="CL158" s="116"/>
      <c r="CM158" s="116"/>
      <c r="CN158" s="116"/>
      <c r="CO158" s="116"/>
      <c r="CP158" s="116"/>
      <c r="CQ158" s="116"/>
      <c r="CR158" s="116"/>
      <c r="CS158" s="116"/>
      <c r="CT158" s="116"/>
      <c r="CU158" s="116"/>
      <c r="CV158" s="116"/>
      <c r="CW158" s="116"/>
      <c r="CX158" s="116"/>
      <c r="CY158" s="116"/>
      <c r="CZ158" s="116"/>
      <c r="DA158" s="116"/>
      <c r="DB158" s="116"/>
      <c r="DC158" s="116"/>
      <c r="DD158" s="116"/>
      <c r="DE158" s="116"/>
      <c r="DF158" s="116"/>
      <c r="DG158" s="116"/>
      <c r="DH158" s="116"/>
      <c r="DI158" s="116"/>
      <c r="DJ158" s="116"/>
      <c r="DK158" s="116"/>
      <c r="DL158" s="116"/>
      <c r="DM158" s="116"/>
      <c r="DN158" s="116"/>
      <c r="DO158" s="116"/>
      <c r="DP158" s="116"/>
      <c r="DQ158" s="116"/>
      <c r="DR158" s="116"/>
      <c r="DS158" s="116"/>
      <c r="DT158" s="116"/>
      <c r="DU158" s="116"/>
      <c r="DV158" s="116"/>
      <c r="DW158" s="116"/>
      <c r="DX158" s="116"/>
      <c r="DY158" s="116"/>
      <c r="DZ158" s="116"/>
      <c r="EA158" s="116"/>
      <c r="EB158" s="116"/>
      <c r="EC158" s="116"/>
      <c r="ED158" s="116"/>
      <c r="EE158" s="116"/>
      <c r="EF158" s="116"/>
      <c r="EG158" s="116"/>
      <c r="EH158" s="116"/>
      <c r="EI158" s="116"/>
      <c r="EJ158" s="116"/>
      <c r="EK158" s="116"/>
      <c r="EL158" s="116"/>
      <c r="EM158" s="116"/>
      <c r="EN158" s="116"/>
      <c r="EO158" s="116"/>
      <c r="EP158" s="116"/>
      <c r="EQ158" s="116"/>
      <c r="ER158" s="116"/>
      <c r="ES158" s="116"/>
      <c r="ET158" s="116"/>
      <c r="EU158" s="116"/>
      <c r="EV158" s="116"/>
      <c r="EW158" s="116"/>
      <c r="EX158" s="116"/>
      <c r="EY158" s="116"/>
      <c r="EZ158" s="116"/>
      <c r="FA158" s="116"/>
      <c r="FB158" s="116"/>
      <c r="FC158" s="116"/>
      <c r="FD158" s="116"/>
      <c r="FE158" s="116"/>
      <c r="FF158" s="116"/>
      <c r="FG158" s="116"/>
      <c r="FH158" s="116"/>
      <c r="FI158" s="116"/>
      <c r="FJ158" s="116"/>
      <c r="FK158" s="116"/>
      <c r="FL158" s="116"/>
      <c r="FM158" s="116"/>
      <c r="FN158" s="116"/>
      <c r="FO158" s="116"/>
      <c r="FP158" s="116"/>
      <c r="FQ158" s="116"/>
      <c r="FR158" s="116"/>
      <c r="FS158" s="116"/>
      <c r="FT158" s="116"/>
      <c r="FU158" s="116"/>
      <c r="FV158" s="116"/>
      <c r="FW158" s="116"/>
      <c r="FX158" s="116"/>
      <c r="FY158" s="116"/>
      <c r="FZ158" s="116"/>
      <c r="GA158" s="116"/>
      <c r="GB158" s="116"/>
      <c r="GC158" s="116"/>
      <c r="GD158" s="116"/>
      <c r="GE158" s="116"/>
      <c r="GF158" s="116"/>
      <c r="GG158" s="116"/>
      <c r="GH158" s="116"/>
      <c r="GI158" s="116"/>
      <c r="GJ158" s="116"/>
      <c r="GK158" s="116"/>
      <c r="GL158" s="116"/>
      <c r="GM158" s="116"/>
      <c r="GN158" s="116"/>
      <c r="GO158" s="116"/>
      <c r="GP158" s="116"/>
      <c r="GQ158" s="116"/>
      <c r="GR158" s="116"/>
      <c r="GS158" s="116"/>
      <c r="GT158" s="116"/>
      <c r="GU158" s="116"/>
      <c r="GV158" s="116"/>
      <c r="GW158" s="116"/>
      <c r="GX158" s="116"/>
      <c r="GY158" s="116"/>
      <c r="GZ158" s="116"/>
      <c r="HA158" s="116"/>
      <c r="HB158" s="116"/>
      <c r="HC158" s="116"/>
      <c r="HD158" s="116"/>
      <c r="HE158" s="116"/>
      <c r="HF158" s="116"/>
      <c r="HG158" s="116"/>
      <c r="HH158" s="116"/>
      <c r="HI158" s="116"/>
      <c r="HJ158" s="116"/>
      <c r="HK158" s="116"/>
      <c r="HL158" s="116"/>
      <c r="HM158" s="116"/>
      <c r="HN158" s="116"/>
      <c r="HO158" s="116"/>
      <c r="HP158" s="116"/>
      <c r="HQ158" s="116"/>
      <c r="HR158" s="116"/>
      <c r="HS158" s="116"/>
      <c r="HT158" s="116"/>
      <c r="HU158" s="116"/>
      <c r="HV158" s="116"/>
      <c r="HW158" s="116"/>
      <c r="HX158" s="116"/>
      <c r="HY158" s="116"/>
      <c r="HZ158" s="116"/>
      <c r="IA158" s="116"/>
      <c r="IB158" s="116"/>
      <c r="IC158" s="116"/>
      <c r="ID158" s="116"/>
      <c r="IE158" s="116"/>
      <c r="IF158" s="116"/>
      <c r="IG158" s="116"/>
      <c r="IH158" s="116"/>
      <c r="II158" s="116"/>
      <c r="IJ158" s="116"/>
      <c r="IK158" s="116"/>
      <c r="IL158" s="116"/>
      <c r="IM158" s="116"/>
    </row>
    <row r="159" s="8" customFormat="true" ht="14.25" hidden="false" customHeight="false" outlineLevel="0" collapsed="false">
      <c r="F159" s="178" t="n">
        <v>273109</v>
      </c>
      <c r="G159" s="179" t="s">
        <v>248</v>
      </c>
      <c r="H159" s="180" t="s">
        <v>92</v>
      </c>
      <c r="I159" s="178" t="s">
        <v>208</v>
      </c>
      <c r="J159" s="179" t="s">
        <v>249</v>
      </c>
      <c r="K159" s="181" t="s">
        <v>250</v>
      </c>
      <c r="N159" s="177"/>
      <c r="P159" s="11"/>
      <c r="Z159" s="8" t="n">
        <v>19</v>
      </c>
      <c r="AA159" s="122" t="str">
        <f aca="false">VLOOKUP(Z159,AZ159:BD352,$A$3,FALSE())</f>
        <v>19.岐阜市立藍川北中学校</v>
      </c>
      <c r="AB159" s="11" t="n">
        <v>21</v>
      </c>
      <c r="AC159" s="8" t="n">
        <f aca="false">VLOOKUP(AB159,$AT$140:$AX$210,$A$3,FALSE())</f>
        <v>0</v>
      </c>
      <c r="AH159" s="152" t="s">
        <v>251</v>
      </c>
      <c r="AI159" s="153" t="n">
        <v>19</v>
      </c>
      <c r="AJ159" s="172"/>
      <c r="AK159" s="172"/>
      <c r="AL159" s="116"/>
      <c r="AM159" s="116"/>
      <c r="AN159" s="116"/>
      <c r="AO159" s="116"/>
      <c r="AP159" s="116"/>
      <c r="AQ159" s="198" t="s">
        <v>252</v>
      </c>
      <c r="AR159" s="196"/>
      <c r="AT159" s="162" t="n">
        <v>19</v>
      </c>
      <c r="AU159" s="159"/>
      <c r="AV159" s="159"/>
      <c r="AW159" s="160"/>
      <c r="AX159" s="160"/>
      <c r="AZ159" s="161" t="n">
        <v>19</v>
      </c>
      <c r="BA159" s="162" t="s">
        <v>253</v>
      </c>
      <c r="BB159" s="163" t="s">
        <v>254</v>
      </c>
      <c r="BC159" s="162" t="s">
        <v>255</v>
      </c>
      <c r="BD159" s="162" t="s">
        <v>256</v>
      </c>
      <c r="BE159" s="116"/>
      <c r="BF159" s="116"/>
      <c r="BG159" s="116"/>
      <c r="BH159" s="116"/>
      <c r="BI159" s="116"/>
      <c r="BJ159" s="116"/>
      <c r="BK159" s="116"/>
      <c r="BL159" s="116"/>
      <c r="BM159" s="116"/>
      <c r="BN159" s="116"/>
      <c r="BO159" s="116"/>
      <c r="BP159" s="116"/>
      <c r="BQ159" s="116"/>
      <c r="BR159" s="116"/>
      <c r="BS159" s="116"/>
      <c r="BT159" s="116"/>
      <c r="BU159" s="116"/>
      <c r="BV159" s="116"/>
      <c r="BW159" s="116"/>
      <c r="BX159" s="116"/>
      <c r="BY159" s="116"/>
      <c r="BZ159" s="116"/>
      <c r="CA159" s="116"/>
      <c r="CB159" s="116"/>
      <c r="CC159" s="116"/>
      <c r="CD159" s="116"/>
      <c r="CE159" s="116"/>
      <c r="CF159" s="116"/>
      <c r="CG159" s="116"/>
      <c r="CH159" s="116"/>
      <c r="CI159" s="116"/>
      <c r="CJ159" s="116"/>
      <c r="CK159" s="116"/>
      <c r="CL159" s="116"/>
      <c r="CM159" s="116"/>
      <c r="CN159" s="116"/>
      <c r="CO159" s="116"/>
      <c r="CP159" s="116"/>
      <c r="CQ159" s="116"/>
      <c r="CR159" s="116"/>
      <c r="CS159" s="116"/>
      <c r="CT159" s="116"/>
      <c r="CU159" s="116"/>
      <c r="CV159" s="116"/>
      <c r="CW159" s="116"/>
      <c r="CX159" s="116"/>
      <c r="CY159" s="116"/>
      <c r="CZ159" s="116"/>
      <c r="DA159" s="116"/>
      <c r="DB159" s="116"/>
      <c r="DC159" s="116"/>
      <c r="DD159" s="116"/>
      <c r="DE159" s="116"/>
      <c r="DF159" s="116"/>
      <c r="DG159" s="116"/>
      <c r="DH159" s="116"/>
      <c r="DI159" s="116"/>
      <c r="DJ159" s="116"/>
      <c r="DK159" s="116"/>
      <c r="DL159" s="116"/>
      <c r="DM159" s="116"/>
      <c r="DN159" s="116"/>
      <c r="DO159" s="116"/>
      <c r="DP159" s="116"/>
      <c r="DQ159" s="116"/>
      <c r="DR159" s="116"/>
      <c r="DS159" s="116"/>
      <c r="DT159" s="116"/>
      <c r="DU159" s="116"/>
      <c r="DV159" s="116"/>
      <c r="DW159" s="116"/>
      <c r="DX159" s="116"/>
      <c r="DY159" s="116"/>
      <c r="DZ159" s="116"/>
      <c r="EA159" s="116"/>
      <c r="EB159" s="116"/>
      <c r="EC159" s="116"/>
      <c r="ED159" s="116"/>
      <c r="EE159" s="116"/>
      <c r="EF159" s="116"/>
      <c r="EG159" s="116"/>
      <c r="EH159" s="116"/>
      <c r="EI159" s="116"/>
      <c r="EJ159" s="116"/>
      <c r="EK159" s="116"/>
      <c r="EL159" s="116"/>
      <c r="EM159" s="116"/>
      <c r="EN159" s="116"/>
      <c r="EO159" s="116"/>
      <c r="EP159" s="116"/>
      <c r="EQ159" s="116"/>
      <c r="ER159" s="116"/>
      <c r="ES159" s="116"/>
      <c r="ET159" s="116"/>
      <c r="EU159" s="116"/>
      <c r="EV159" s="116"/>
      <c r="EW159" s="116"/>
      <c r="EX159" s="116"/>
      <c r="EY159" s="116"/>
      <c r="EZ159" s="116"/>
      <c r="FA159" s="116"/>
      <c r="FB159" s="116"/>
      <c r="FC159" s="116"/>
      <c r="FD159" s="116"/>
      <c r="FE159" s="116"/>
      <c r="FF159" s="116"/>
      <c r="FG159" s="116"/>
      <c r="FH159" s="116"/>
      <c r="FI159" s="116"/>
      <c r="FJ159" s="116"/>
      <c r="FK159" s="116"/>
      <c r="FL159" s="116"/>
      <c r="FM159" s="116"/>
      <c r="FN159" s="116"/>
      <c r="FO159" s="116"/>
      <c r="FP159" s="116"/>
      <c r="FQ159" s="116"/>
      <c r="FR159" s="116"/>
      <c r="FS159" s="116"/>
      <c r="FT159" s="116"/>
      <c r="FU159" s="116"/>
      <c r="FV159" s="116"/>
      <c r="FW159" s="116"/>
      <c r="FX159" s="116"/>
      <c r="FY159" s="116"/>
      <c r="FZ159" s="116"/>
      <c r="GA159" s="116"/>
      <c r="GB159" s="116"/>
      <c r="GC159" s="116"/>
      <c r="GD159" s="116"/>
      <c r="GE159" s="116"/>
      <c r="GF159" s="116"/>
      <c r="GG159" s="116"/>
      <c r="GH159" s="116"/>
      <c r="GI159" s="116"/>
      <c r="GJ159" s="116"/>
      <c r="GK159" s="116"/>
      <c r="GL159" s="116"/>
      <c r="GM159" s="116"/>
      <c r="GN159" s="116"/>
      <c r="GO159" s="116"/>
      <c r="GP159" s="116"/>
      <c r="GQ159" s="116"/>
      <c r="GR159" s="116"/>
      <c r="GS159" s="116"/>
      <c r="GT159" s="116"/>
      <c r="GU159" s="116"/>
      <c r="GV159" s="116"/>
      <c r="GW159" s="116"/>
      <c r="GX159" s="116"/>
      <c r="GY159" s="116"/>
      <c r="GZ159" s="116"/>
      <c r="HA159" s="116"/>
      <c r="HB159" s="116"/>
      <c r="HC159" s="116"/>
      <c r="HD159" s="116"/>
      <c r="HE159" s="116"/>
      <c r="HF159" s="116"/>
      <c r="HG159" s="116"/>
      <c r="HH159" s="116"/>
      <c r="HI159" s="116"/>
      <c r="HJ159" s="116"/>
      <c r="HK159" s="116"/>
      <c r="HL159" s="116"/>
      <c r="HM159" s="116"/>
      <c r="HN159" s="116"/>
      <c r="HO159" s="116"/>
      <c r="HP159" s="116"/>
      <c r="HQ159" s="116"/>
      <c r="HR159" s="116"/>
      <c r="HS159" s="116"/>
      <c r="HT159" s="116"/>
      <c r="HU159" s="116"/>
      <c r="HV159" s="116"/>
      <c r="HW159" s="116"/>
      <c r="HX159" s="116"/>
      <c r="HY159" s="116"/>
      <c r="HZ159" s="116"/>
      <c r="IA159" s="116"/>
      <c r="IB159" s="116"/>
      <c r="IC159" s="116"/>
      <c r="ID159" s="116"/>
      <c r="IE159" s="116"/>
      <c r="IF159" s="116"/>
      <c r="IG159" s="116"/>
      <c r="IH159" s="116"/>
      <c r="II159" s="116"/>
      <c r="IJ159" s="116"/>
      <c r="IK159" s="116"/>
      <c r="IL159" s="116"/>
      <c r="IM159" s="116"/>
    </row>
    <row r="160" s="8" customFormat="true" ht="13.5" hidden="false" customHeight="false" outlineLevel="0" collapsed="false">
      <c r="F160" s="178" t="n">
        <v>273151</v>
      </c>
      <c r="G160" s="179" t="s">
        <v>257</v>
      </c>
      <c r="H160" s="180" t="s">
        <v>92</v>
      </c>
      <c r="I160" s="178" t="s">
        <v>218</v>
      </c>
      <c r="J160" s="179" t="s">
        <v>258</v>
      </c>
      <c r="K160" s="181" t="s">
        <v>259</v>
      </c>
      <c r="N160" s="177"/>
      <c r="P160" s="11"/>
      <c r="Z160" s="8" t="n">
        <v>20</v>
      </c>
      <c r="AA160" s="122" t="str">
        <f aca="false">VLOOKUP(Z160,AZ160:BD353,$A$3,FALSE())</f>
        <v>20.岐阜市立長森南中学校</v>
      </c>
      <c r="AB160" s="11" t="n">
        <v>22</v>
      </c>
      <c r="AC160" s="8" t="n">
        <f aca="false">VLOOKUP(AB160,$AT$140:$AX$210,$A$3,FALSE())</f>
        <v>0</v>
      </c>
      <c r="AH160" s="152" t="s">
        <v>260</v>
      </c>
      <c r="AI160" s="153" t="n">
        <v>20</v>
      </c>
      <c r="AJ160" s="172"/>
      <c r="AK160" s="172"/>
      <c r="AL160" s="116"/>
      <c r="AM160" s="116"/>
      <c r="AN160" s="116"/>
      <c r="AO160" s="116"/>
      <c r="AP160" s="116"/>
      <c r="AQ160" s="199"/>
      <c r="AT160" s="162" t="n">
        <v>20</v>
      </c>
      <c r="AU160" s="159"/>
      <c r="AV160" s="159"/>
      <c r="AW160" s="160"/>
      <c r="AX160" s="160"/>
      <c r="AZ160" s="161" t="n">
        <v>20</v>
      </c>
      <c r="BA160" s="162" t="s">
        <v>261</v>
      </c>
      <c r="BB160" s="163" t="s">
        <v>262</v>
      </c>
      <c r="BC160" s="162" t="s">
        <v>263</v>
      </c>
      <c r="BD160" s="162" t="s">
        <v>264</v>
      </c>
      <c r="BE160" s="116"/>
      <c r="BF160" s="116"/>
      <c r="BG160" s="116"/>
      <c r="BH160" s="116"/>
      <c r="BI160" s="116"/>
      <c r="BJ160" s="116"/>
      <c r="BK160" s="116"/>
      <c r="BL160" s="116"/>
      <c r="BM160" s="116"/>
      <c r="BN160" s="116"/>
      <c r="BO160" s="116"/>
      <c r="BP160" s="116"/>
      <c r="BQ160" s="116"/>
      <c r="BR160" s="116"/>
      <c r="BS160" s="116"/>
      <c r="BT160" s="116"/>
      <c r="BU160" s="116"/>
      <c r="BV160" s="116"/>
      <c r="BW160" s="116"/>
      <c r="BX160" s="116"/>
      <c r="BY160" s="116"/>
      <c r="BZ160" s="116"/>
      <c r="CA160" s="116"/>
      <c r="CB160" s="116"/>
      <c r="CC160" s="116"/>
      <c r="CD160" s="116"/>
      <c r="CE160" s="116"/>
      <c r="CF160" s="116"/>
      <c r="CG160" s="116"/>
      <c r="CH160" s="116"/>
      <c r="CI160" s="116"/>
      <c r="CJ160" s="116"/>
      <c r="CK160" s="116"/>
      <c r="CL160" s="116"/>
      <c r="CM160" s="116"/>
      <c r="CN160" s="116"/>
      <c r="CO160" s="116"/>
      <c r="CP160" s="116"/>
      <c r="CQ160" s="116"/>
      <c r="CR160" s="116"/>
      <c r="CS160" s="116"/>
      <c r="CT160" s="116"/>
      <c r="CU160" s="116"/>
      <c r="CV160" s="116"/>
      <c r="CW160" s="116"/>
      <c r="CX160" s="116"/>
      <c r="CY160" s="116"/>
      <c r="CZ160" s="116"/>
      <c r="DA160" s="116"/>
      <c r="DB160" s="116"/>
      <c r="DC160" s="116"/>
      <c r="DD160" s="116"/>
      <c r="DE160" s="116"/>
      <c r="DF160" s="116"/>
      <c r="DG160" s="116"/>
      <c r="DH160" s="116"/>
      <c r="DI160" s="116"/>
      <c r="DJ160" s="116"/>
      <c r="DK160" s="116"/>
      <c r="DL160" s="116"/>
      <c r="DM160" s="116"/>
      <c r="DN160" s="116"/>
      <c r="DO160" s="116"/>
      <c r="DP160" s="116"/>
      <c r="DQ160" s="116"/>
      <c r="DR160" s="116"/>
      <c r="DS160" s="116"/>
      <c r="DT160" s="116"/>
      <c r="DU160" s="116"/>
      <c r="DV160" s="116"/>
      <c r="DW160" s="116"/>
      <c r="DX160" s="116"/>
      <c r="DY160" s="116"/>
      <c r="DZ160" s="116"/>
      <c r="EA160" s="116"/>
      <c r="EB160" s="116"/>
      <c r="EC160" s="116"/>
      <c r="ED160" s="116"/>
      <c r="EE160" s="116"/>
      <c r="EF160" s="116"/>
      <c r="EG160" s="116"/>
      <c r="EH160" s="116"/>
      <c r="EI160" s="116"/>
      <c r="EJ160" s="116"/>
      <c r="EK160" s="116"/>
      <c r="EL160" s="116"/>
      <c r="EM160" s="116"/>
      <c r="EN160" s="116"/>
      <c r="EO160" s="116"/>
      <c r="EP160" s="116"/>
      <c r="EQ160" s="116"/>
      <c r="ER160" s="116"/>
      <c r="ES160" s="116"/>
      <c r="ET160" s="116"/>
      <c r="EU160" s="116"/>
      <c r="EV160" s="116"/>
      <c r="EW160" s="116"/>
      <c r="EX160" s="116"/>
      <c r="EY160" s="116"/>
      <c r="EZ160" s="116"/>
      <c r="FA160" s="116"/>
      <c r="FB160" s="116"/>
      <c r="FC160" s="116"/>
      <c r="FD160" s="116"/>
      <c r="FE160" s="116"/>
      <c r="FF160" s="116"/>
      <c r="FG160" s="116"/>
      <c r="FH160" s="116"/>
      <c r="FI160" s="116"/>
      <c r="FJ160" s="116"/>
      <c r="FK160" s="116"/>
      <c r="FL160" s="116"/>
      <c r="FM160" s="116"/>
      <c r="FN160" s="116"/>
      <c r="FO160" s="116"/>
      <c r="FP160" s="116"/>
      <c r="FQ160" s="116"/>
      <c r="FR160" s="116"/>
      <c r="FS160" s="116"/>
      <c r="FT160" s="116"/>
      <c r="FU160" s="116"/>
      <c r="FV160" s="116"/>
      <c r="FW160" s="116"/>
      <c r="FX160" s="116"/>
      <c r="FY160" s="116"/>
      <c r="FZ160" s="116"/>
      <c r="GA160" s="116"/>
      <c r="GB160" s="116"/>
      <c r="GC160" s="116"/>
      <c r="GD160" s="116"/>
      <c r="GE160" s="116"/>
      <c r="GF160" s="116"/>
      <c r="GG160" s="116"/>
      <c r="GH160" s="116"/>
      <c r="GI160" s="116"/>
      <c r="GJ160" s="116"/>
      <c r="GK160" s="116"/>
      <c r="GL160" s="116"/>
      <c r="GM160" s="116"/>
      <c r="GN160" s="116"/>
      <c r="GO160" s="116"/>
      <c r="GP160" s="116"/>
      <c r="GQ160" s="116"/>
      <c r="GR160" s="116"/>
      <c r="GS160" s="116"/>
      <c r="GT160" s="116"/>
      <c r="GU160" s="116"/>
      <c r="GV160" s="116"/>
      <c r="GW160" s="116"/>
      <c r="GX160" s="116"/>
      <c r="GY160" s="116"/>
      <c r="GZ160" s="116"/>
      <c r="HA160" s="116"/>
      <c r="HB160" s="116"/>
      <c r="HC160" s="116"/>
      <c r="HD160" s="116"/>
      <c r="HE160" s="116"/>
      <c r="HF160" s="116"/>
      <c r="HG160" s="116"/>
      <c r="HH160" s="116"/>
      <c r="HI160" s="116"/>
      <c r="HJ160" s="116"/>
      <c r="HK160" s="116"/>
      <c r="HL160" s="116"/>
      <c r="HM160" s="116"/>
      <c r="HN160" s="116"/>
      <c r="HO160" s="116"/>
      <c r="HP160" s="116"/>
      <c r="HQ160" s="116"/>
      <c r="HR160" s="116"/>
      <c r="HS160" s="116"/>
      <c r="HT160" s="116"/>
      <c r="HU160" s="116"/>
      <c r="HV160" s="116"/>
      <c r="HW160" s="116"/>
      <c r="HX160" s="116"/>
      <c r="HY160" s="116"/>
      <c r="HZ160" s="116"/>
      <c r="IA160" s="116"/>
      <c r="IB160" s="116"/>
      <c r="IC160" s="116"/>
      <c r="ID160" s="116"/>
      <c r="IE160" s="116"/>
      <c r="IF160" s="116"/>
      <c r="IG160" s="116"/>
      <c r="IH160" s="116"/>
      <c r="II160" s="116"/>
      <c r="IJ160" s="116"/>
      <c r="IK160" s="116"/>
      <c r="IL160" s="116"/>
      <c r="IM160" s="116"/>
    </row>
    <row r="161" s="8" customFormat="true" ht="13.5" hidden="false" customHeight="false" outlineLevel="0" collapsed="false">
      <c r="F161" s="178" t="n">
        <v>273118</v>
      </c>
      <c r="G161" s="179" t="s">
        <v>265</v>
      </c>
      <c r="H161" s="180" t="s">
        <v>92</v>
      </c>
      <c r="I161" s="178" t="s">
        <v>227</v>
      </c>
      <c r="J161" s="179" t="s">
        <v>266</v>
      </c>
      <c r="K161" s="181" t="s">
        <v>267</v>
      </c>
      <c r="N161" s="177"/>
      <c r="P161" s="11"/>
      <c r="Z161" s="8" t="n">
        <v>21</v>
      </c>
      <c r="AA161" s="122" t="str">
        <f aca="false">VLOOKUP(Z161,AZ161:BD354,$A$3,FALSE())</f>
        <v>21.岐阜市立東長良中学校</v>
      </c>
      <c r="AB161" s="11" t="n">
        <v>23</v>
      </c>
      <c r="AC161" s="8" t="n">
        <f aca="false">VLOOKUP(AB161,$AT$140:$AX$210,$A$3,FALSE())</f>
        <v>0</v>
      </c>
      <c r="AH161" s="152" t="s">
        <v>268</v>
      </c>
      <c r="AI161" s="153" t="n">
        <v>21</v>
      </c>
      <c r="AJ161" s="172"/>
      <c r="AK161" s="172"/>
      <c r="AL161" s="116"/>
      <c r="AM161" s="116"/>
      <c r="AN161" s="116"/>
      <c r="AO161" s="116"/>
      <c r="AP161" s="116"/>
      <c r="AQ161" s="199"/>
      <c r="AT161" s="162" t="n">
        <v>21</v>
      </c>
      <c r="AU161" s="159"/>
      <c r="AV161" s="159"/>
      <c r="AW161" s="160"/>
      <c r="AX161" s="160"/>
      <c r="AZ161" s="161" t="n">
        <v>21</v>
      </c>
      <c r="BA161" s="162" t="s">
        <v>269</v>
      </c>
      <c r="BB161" s="163" t="s">
        <v>270</v>
      </c>
      <c r="BC161" s="162" t="s">
        <v>271</v>
      </c>
      <c r="BD161" s="162" t="s">
        <v>272</v>
      </c>
      <c r="BE161" s="116"/>
      <c r="BF161" s="116"/>
      <c r="BG161" s="116"/>
      <c r="BH161" s="116"/>
      <c r="BI161" s="116"/>
      <c r="BJ161" s="116"/>
      <c r="BK161" s="116"/>
      <c r="BL161" s="116"/>
      <c r="BM161" s="116"/>
      <c r="BN161" s="116"/>
      <c r="BO161" s="116"/>
      <c r="BP161" s="116"/>
      <c r="BQ161" s="116"/>
      <c r="BR161" s="116"/>
      <c r="BS161" s="116"/>
      <c r="BT161" s="116"/>
      <c r="BU161" s="116"/>
      <c r="BV161" s="116"/>
      <c r="BW161" s="116"/>
      <c r="BX161" s="116"/>
      <c r="BY161" s="116"/>
      <c r="BZ161" s="116"/>
      <c r="CA161" s="116"/>
      <c r="CB161" s="116"/>
      <c r="CC161" s="116"/>
      <c r="CD161" s="116"/>
      <c r="CE161" s="116"/>
      <c r="CF161" s="116"/>
      <c r="CG161" s="116"/>
      <c r="CH161" s="116"/>
      <c r="CI161" s="116"/>
      <c r="CJ161" s="116"/>
      <c r="CK161" s="116"/>
      <c r="CL161" s="116"/>
      <c r="CM161" s="116"/>
      <c r="CN161" s="116"/>
      <c r="CO161" s="116"/>
      <c r="CP161" s="116"/>
      <c r="CQ161" s="116"/>
      <c r="CR161" s="116"/>
      <c r="CS161" s="116"/>
      <c r="CT161" s="116"/>
      <c r="CU161" s="116"/>
      <c r="CV161" s="116"/>
      <c r="CW161" s="116"/>
      <c r="CX161" s="116"/>
      <c r="CY161" s="116"/>
      <c r="CZ161" s="116"/>
      <c r="DA161" s="116"/>
      <c r="DB161" s="116"/>
      <c r="DC161" s="116"/>
      <c r="DD161" s="116"/>
      <c r="DE161" s="116"/>
      <c r="DF161" s="116"/>
      <c r="DG161" s="116"/>
      <c r="DH161" s="116"/>
      <c r="DI161" s="116"/>
      <c r="DJ161" s="116"/>
      <c r="DK161" s="116"/>
      <c r="DL161" s="116"/>
      <c r="DM161" s="116"/>
      <c r="DN161" s="116"/>
      <c r="DO161" s="116"/>
      <c r="DP161" s="116"/>
      <c r="DQ161" s="116"/>
      <c r="DR161" s="116"/>
      <c r="DS161" s="116"/>
      <c r="DT161" s="116"/>
      <c r="DU161" s="116"/>
      <c r="DV161" s="116"/>
      <c r="DW161" s="116"/>
      <c r="DX161" s="116"/>
      <c r="DY161" s="116"/>
      <c r="DZ161" s="116"/>
      <c r="EA161" s="116"/>
      <c r="EB161" s="116"/>
      <c r="EC161" s="116"/>
      <c r="ED161" s="116"/>
      <c r="EE161" s="116"/>
      <c r="EF161" s="116"/>
      <c r="EG161" s="116"/>
      <c r="EH161" s="116"/>
      <c r="EI161" s="116"/>
      <c r="EJ161" s="116"/>
      <c r="EK161" s="116"/>
      <c r="EL161" s="116"/>
      <c r="EM161" s="116"/>
      <c r="EN161" s="116"/>
      <c r="EO161" s="116"/>
      <c r="EP161" s="116"/>
      <c r="EQ161" s="116"/>
      <c r="ER161" s="116"/>
      <c r="ES161" s="116"/>
      <c r="ET161" s="116"/>
      <c r="EU161" s="116"/>
      <c r="EV161" s="116"/>
      <c r="EW161" s="116"/>
      <c r="EX161" s="116"/>
      <c r="EY161" s="116"/>
      <c r="EZ161" s="116"/>
      <c r="FA161" s="116"/>
      <c r="FB161" s="116"/>
      <c r="FC161" s="116"/>
      <c r="FD161" s="116"/>
      <c r="FE161" s="116"/>
      <c r="FF161" s="116"/>
      <c r="FG161" s="116"/>
      <c r="FH161" s="116"/>
      <c r="FI161" s="116"/>
      <c r="FJ161" s="116"/>
      <c r="FK161" s="116"/>
      <c r="FL161" s="116"/>
      <c r="FM161" s="116"/>
      <c r="FN161" s="116"/>
      <c r="FO161" s="116"/>
      <c r="FP161" s="116"/>
      <c r="FQ161" s="116"/>
      <c r="FR161" s="116"/>
      <c r="FS161" s="116"/>
      <c r="FT161" s="116"/>
      <c r="FU161" s="116"/>
      <c r="FV161" s="116"/>
      <c r="FW161" s="116"/>
      <c r="FX161" s="116"/>
      <c r="FY161" s="116"/>
      <c r="FZ161" s="116"/>
      <c r="GA161" s="116"/>
      <c r="GB161" s="116"/>
      <c r="GC161" s="116"/>
      <c r="GD161" s="116"/>
      <c r="GE161" s="116"/>
      <c r="GF161" s="116"/>
      <c r="GG161" s="116"/>
      <c r="GH161" s="116"/>
      <c r="GI161" s="116"/>
      <c r="GJ161" s="116"/>
      <c r="GK161" s="116"/>
      <c r="GL161" s="116"/>
      <c r="GM161" s="116"/>
      <c r="GN161" s="116"/>
      <c r="GO161" s="116"/>
      <c r="GP161" s="116"/>
      <c r="GQ161" s="116"/>
      <c r="GR161" s="116"/>
      <c r="GS161" s="116"/>
      <c r="GT161" s="116"/>
      <c r="GU161" s="116"/>
      <c r="GV161" s="116"/>
      <c r="GW161" s="116"/>
      <c r="GX161" s="116"/>
      <c r="GY161" s="116"/>
      <c r="GZ161" s="116"/>
      <c r="HA161" s="116"/>
      <c r="HB161" s="116"/>
      <c r="HC161" s="116"/>
      <c r="HD161" s="116"/>
      <c r="HE161" s="116"/>
      <c r="HF161" s="116"/>
      <c r="HG161" s="116"/>
      <c r="HH161" s="116"/>
      <c r="HI161" s="116"/>
      <c r="HJ161" s="116"/>
      <c r="HK161" s="116"/>
      <c r="HL161" s="116"/>
      <c r="HM161" s="116"/>
      <c r="HN161" s="116"/>
      <c r="HO161" s="116"/>
      <c r="HP161" s="116"/>
      <c r="HQ161" s="116"/>
      <c r="HR161" s="116"/>
      <c r="HS161" s="116"/>
      <c r="HT161" s="116"/>
      <c r="HU161" s="116"/>
      <c r="HV161" s="116"/>
      <c r="HW161" s="116"/>
      <c r="HX161" s="116"/>
      <c r="HY161" s="116"/>
      <c r="HZ161" s="116"/>
      <c r="IA161" s="116"/>
      <c r="IB161" s="116"/>
      <c r="IC161" s="116"/>
      <c r="ID161" s="116"/>
      <c r="IE161" s="116"/>
      <c r="IF161" s="116"/>
      <c r="IG161" s="116"/>
      <c r="IH161" s="116"/>
      <c r="II161" s="116"/>
      <c r="IJ161" s="116"/>
      <c r="IK161" s="116"/>
      <c r="IL161" s="116"/>
      <c r="IM161" s="116"/>
    </row>
    <row r="162" s="8" customFormat="true" ht="13.5" hidden="false" customHeight="false" outlineLevel="0" collapsed="false">
      <c r="F162" s="178" t="n">
        <v>273168</v>
      </c>
      <c r="G162" s="179" t="s">
        <v>273</v>
      </c>
      <c r="H162" s="180" t="s">
        <v>92</v>
      </c>
      <c r="I162" s="178" t="s">
        <v>236</v>
      </c>
      <c r="J162" s="179" t="s">
        <v>274</v>
      </c>
      <c r="K162" s="181" t="s">
        <v>275</v>
      </c>
      <c r="N162" s="177"/>
      <c r="P162" s="11"/>
      <c r="Z162" s="8" t="n">
        <v>22</v>
      </c>
      <c r="AA162" s="122" t="str">
        <f aca="false">VLOOKUP(Z162,AZ162:BD355,$A$3,FALSE())</f>
        <v>22.岐阜市立境川中学校</v>
      </c>
      <c r="AB162" s="11" t="n">
        <v>24</v>
      </c>
      <c r="AC162" s="8" t="n">
        <f aca="false">VLOOKUP(AB162,$AT$140:$AX$210,$A$3,FALSE())</f>
        <v>0</v>
      </c>
      <c r="AH162" s="152" t="s">
        <v>276</v>
      </c>
      <c r="AI162" s="153" t="n">
        <v>22</v>
      </c>
      <c r="AJ162" s="172"/>
      <c r="AK162" s="172"/>
      <c r="AL162" s="116"/>
      <c r="AM162" s="116"/>
      <c r="AN162" s="116"/>
      <c r="AO162" s="116"/>
      <c r="AP162" s="116"/>
      <c r="AQ162" s="199"/>
      <c r="AT162" s="162" t="n">
        <v>22</v>
      </c>
      <c r="AU162" s="159"/>
      <c r="AV162" s="159"/>
      <c r="AW162" s="160"/>
      <c r="AX162" s="160"/>
      <c r="AZ162" s="161" t="n">
        <v>22</v>
      </c>
      <c r="BA162" s="162" t="s">
        <v>277</v>
      </c>
      <c r="BB162" s="163" t="s">
        <v>278</v>
      </c>
      <c r="BC162" s="162" t="s">
        <v>279</v>
      </c>
      <c r="BD162" s="162" t="s">
        <v>280</v>
      </c>
      <c r="BE162" s="116"/>
      <c r="BF162" s="116"/>
      <c r="BG162" s="116"/>
      <c r="BH162" s="116"/>
      <c r="BI162" s="116"/>
      <c r="BJ162" s="116"/>
      <c r="BK162" s="116"/>
      <c r="BL162" s="116"/>
      <c r="BM162" s="116"/>
      <c r="BN162" s="116"/>
      <c r="BO162" s="116"/>
      <c r="BP162" s="116"/>
      <c r="BQ162" s="116"/>
      <c r="BR162" s="116"/>
      <c r="BS162" s="116"/>
      <c r="BT162" s="116"/>
      <c r="BU162" s="116"/>
      <c r="BV162" s="116"/>
      <c r="BW162" s="116"/>
      <c r="BX162" s="116"/>
      <c r="BY162" s="116"/>
      <c r="BZ162" s="116"/>
      <c r="CA162" s="116"/>
      <c r="CB162" s="116"/>
      <c r="CC162" s="116"/>
      <c r="CD162" s="116"/>
      <c r="CE162" s="116"/>
      <c r="CF162" s="116"/>
      <c r="CG162" s="116"/>
      <c r="CH162" s="116"/>
      <c r="CI162" s="116"/>
      <c r="CJ162" s="116"/>
      <c r="CK162" s="116"/>
      <c r="CL162" s="116"/>
      <c r="CM162" s="116"/>
      <c r="CN162" s="116"/>
      <c r="CO162" s="116"/>
      <c r="CP162" s="116"/>
      <c r="CQ162" s="116"/>
      <c r="CR162" s="116"/>
      <c r="CS162" s="116"/>
      <c r="CT162" s="116"/>
      <c r="CU162" s="116"/>
      <c r="CV162" s="116"/>
      <c r="CW162" s="116"/>
      <c r="CX162" s="116"/>
      <c r="CY162" s="116"/>
      <c r="CZ162" s="116"/>
      <c r="DA162" s="116"/>
      <c r="DB162" s="116"/>
      <c r="DC162" s="116"/>
      <c r="DD162" s="116"/>
      <c r="DE162" s="116"/>
      <c r="DF162" s="116"/>
      <c r="DG162" s="116"/>
      <c r="DH162" s="116"/>
      <c r="DI162" s="116"/>
      <c r="DJ162" s="116"/>
      <c r="DK162" s="116"/>
      <c r="DL162" s="116"/>
      <c r="DM162" s="116"/>
      <c r="DN162" s="116"/>
      <c r="DO162" s="116"/>
      <c r="DP162" s="116"/>
      <c r="DQ162" s="116"/>
      <c r="DR162" s="116"/>
      <c r="DS162" s="116"/>
      <c r="DT162" s="116"/>
      <c r="DU162" s="116"/>
      <c r="DV162" s="116"/>
      <c r="DW162" s="116"/>
      <c r="DX162" s="116"/>
      <c r="DY162" s="116"/>
      <c r="DZ162" s="116"/>
      <c r="EA162" s="116"/>
      <c r="EB162" s="116"/>
      <c r="EC162" s="116"/>
      <c r="ED162" s="116"/>
      <c r="EE162" s="116"/>
      <c r="EF162" s="116"/>
      <c r="EG162" s="116"/>
      <c r="EH162" s="116"/>
      <c r="EI162" s="116"/>
      <c r="EJ162" s="116"/>
      <c r="EK162" s="116"/>
      <c r="EL162" s="116"/>
      <c r="EM162" s="116"/>
      <c r="EN162" s="116"/>
      <c r="EO162" s="116"/>
      <c r="EP162" s="116"/>
      <c r="EQ162" s="116"/>
      <c r="ER162" s="116"/>
      <c r="ES162" s="116"/>
      <c r="ET162" s="116"/>
      <c r="EU162" s="116"/>
      <c r="EV162" s="116"/>
      <c r="EW162" s="116"/>
      <c r="EX162" s="116"/>
      <c r="EY162" s="116"/>
      <c r="EZ162" s="116"/>
      <c r="FA162" s="116"/>
      <c r="FB162" s="116"/>
      <c r="FC162" s="116"/>
      <c r="FD162" s="116"/>
      <c r="FE162" s="116"/>
      <c r="FF162" s="116"/>
      <c r="FG162" s="116"/>
      <c r="FH162" s="116"/>
      <c r="FI162" s="116"/>
      <c r="FJ162" s="116"/>
      <c r="FK162" s="116"/>
      <c r="FL162" s="116"/>
      <c r="FM162" s="116"/>
      <c r="FN162" s="116"/>
      <c r="FO162" s="116"/>
      <c r="FP162" s="116"/>
      <c r="FQ162" s="116"/>
      <c r="FR162" s="116"/>
      <c r="FS162" s="116"/>
      <c r="FT162" s="116"/>
      <c r="FU162" s="116"/>
      <c r="FV162" s="116"/>
      <c r="FW162" s="116"/>
      <c r="FX162" s="116"/>
      <c r="FY162" s="116"/>
      <c r="FZ162" s="116"/>
      <c r="GA162" s="116"/>
      <c r="GB162" s="116"/>
      <c r="GC162" s="116"/>
      <c r="GD162" s="116"/>
      <c r="GE162" s="116"/>
      <c r="GF162" s="116"/>
      <c r="GG162" s="116"/>
      <c r="GH162" s="116"/>
      <c r="GI162" s="116"/>
      <c r="GJ162" s="116"/>
      <c r="GK162" s="116"/>
      <c r="GL162" s="116"/>
      <c r="GM162" s="116"/>
      <c r="GN162" s="116"/>
      <c r="GO162" s="116"/>
      <c r="GP162" s="116"/>
      <c r="GQ162" s="116"/>
      <c r="GR162" s="116"/>
      <c r="GS162" s="116"/>
      <c r="GT162" s="116"/>
      <c r="GU162" s="116"/>
      <c r="GV162" s="116"/>
      <c r="GW162" s="116"/>
      <c r="GX162" s="116"/>
      <c r="GY162" s="116"/>
      <c r="GZ162" s="116"/>
      <c r="HA162" s="116"/>
      <c r="HB162" s="116"/>
      <c r="HC162" s="116"/>
      <c r="HD162" s="116"/>
      <c r="HE162" s="116"/>
      <c r="HF162" s="116"/>
      <c r="HG162" s="116"/>
      <c r="HH162" s="116"/>
      <c r="HI162" s="116"/>
      <c r="HJ162" s="116"/>
      <c r="HK162" s="116"/>
      <c r="HL162" s="116"/>
      <c r="HM162" s="116"/>
      <c r="HN162" s="116"/>
      <c r="HO162" s="116"/>
      <c r="HP162" s="116"/>
      <c r="HQ162" s="116"/>
      <c r="HR162" s="116"/>
      <c r="HS162" s="116"/>
      <c r="HT162" s="116"/>
      <c r="HU162" s="116"/>
      <c r="HV162" s="116"/>
      <c r="HW162" s="116"/>
      <c r="HX162" s="116"/>
      <c r="HY162" s="116"/>
      <c r="HZ162" s="116"/>
      <c r="IA162" s="116"/>
      <c r="IB162" s="116"/>
      <c r="IC162" s="116"/>
      <c r="ID162" s="116"/>
      <c r="IE162" s="116"/>
      <c r="IF162" s="116"/>
      <c r="IG162" s="116"/>
      <c r="IH162" s="116"/>
      <c r="II162" s="116"/>
      <c r="IJ162" s="116"/>
      <c r="IK162" s="116"/>
      <c r="IL162" s="116"/>
      <c r="IM162" s="116"/>
    </row>
    <row r="163" s="8" customFormat="true" ht="13.5" hidden="false" customHeight="false" outlineLevel="0" collapsed="false">
      <c r="F163" s="178" t="n">
        <v>273119</v>
      </c>
      <c r="G163" s="179" t="s">
        <v>281</v>
      </c>
      <c r="H163" s="180" t="s">
        <v>92</v>
      </c>
      <c r="I163" s="178" t="s">
        <v>245</v>
      </c>
      <c r="J163" s="179" t="s">
        <v>282</v>
      </c>
      <c r="K163" s="181" t="s">
        <v>283</v>
      </c>
      <c r="N163" s="177"/>
      <c r="P163" s="11"/>
      <c r="Z163" s="8" t="n">
        <v>23</v>
      </c>
      <c r="AA163" s="122" t="str">
        <f aca="false">VLOOKUP(Z163,AZ163:BD356,$A$3,FALSE())</f>
        <v>23.岐阜大学教育学部附属中学校</v>
      </c>
      <c r="AB163" s="11" t="n">
        <v>25</v>
      </c>
      <c r="AC163" s="8" t="n">
        <f aca="false">VLOOKUP(AB163,$AT$140:$AX$210,$A$3,FALSE())</f>
        <v>0</v>
      </c>
      <c r="AH163" s="152" t="s">
        <v>284</v>
      </c>
      <c r="AI163" s="153" t="n">
        <v>23</v>
      </c>
      <c r="AJ163" s="172"/>
      <c r="AK163" s="172"/>
      <c r="AL163" s="116"/>
      <c r="AM163" s="116"/>
      <c r="AN163" s="116"/>
      <c r="AO163" s="116"/>
      <c r="AP163" s="116"/>
      <c r="AQ163" s="199"/>
      <c r="AT163" s="162" t="n">
        <v>23</v>
      </c>
      <c r="AU163" s="159"/>
      <c r="AV163" s="159"/>
      <c r="AW163" s="160"/>
      <c r="AX163" s="160"/>
      <c r="AZ163" s="161" t="n">
        <v>23</v>
      </c>
      <c r="BA163" s="162" t="s">
        <v>285</v>
      </c>
      <c r="BB163" s="163" t="s">
        <v>286</v>
      </c>
      <c r="BC163" s="162" t="s">
        <v>287</v>
      </c>
      <c r="BD163" s="162" t="s">
        <v>288</v>
      </c>
      <c r="BE163" s="116"/>
      <c r="BF163" s="116"/>
      <c r="BG163" s="116"/>
      <c r="BH163" s="116"/>
      <c r="BI163" s="116"/>
      <c r="BJ163" s="116"/>
      <c r="BK163" s="116"/>
      <c r="BL163" s="116"/>
      <c r="BM163" s="116"/>
      <c r="BN163" s="116"/>
      <c r="BO163" s="116"/>
      <c r="BP163" s="116"/>
      <c r="BQ163" s="116"/>
      <c r="BR163" s="116"/>
      <c r="BS163" s="116"/>
      <c r="BT163" s="116"/>
      <c r="BU163" s="116"/>
      <c r="BV163" s="116"/>
      <c r="BW163" s="116"/>
      <c r="BX163" s="116"/>
      <c r="BY163" s="116"/>
      <c r="BZ163" s="116"/>
      <c r="CA163" s="116"/>
      <c r="CB163" s="116"/>
      <c r="CC163" s="116"/>
      <c r="CD163" s="116"/>
      <c r="CE163" s="116"/>
      <c r="CF163" s="116"/>
      <c r="CG163" s="116"/>
      <c r="CH163" s="116"/>
      <c r="CI163" s="116"/>
      <c r="CJ163" s="116"/>
      <c r="CK163" s="116"/>
      <c r="CL163" s="116"/>
      <c r="CM163" s="116"/>
      <c r="CN163" s="116"/>
      <c r="CO163" s="116"/>
      <c r="CP163" s="116"/>
      <c r="CQ163" s="116"/>
      <c r="CR163" s="116"/>
      <c r="CS163" s="116"/>
      <c r="CT163" s="116"/>
      <c r="CU163" s="116"/>
      <c r="CV163" s="116"/>
      <c r="CW163" s="116"/>
      <c r="CX163" s="116"/>
      <c r="CY163" s="116"/>
      <c r="CZ163" s="116"/>
      <c r="DA163" s="116"/>
      <c r="DB163" s="116"/>
      <c r="DC163" s="116"/>
      <c r="DD163" s="116"/>
      <c r="DE163" s="116"/>
      <c r="DF163" s="116"/>
      <c r="DG163" s="116"/>
      <c r="DH163" s="116"/>
      <c r="DI163" s="116"/>
      <c r="DJ163" s="116"/>
      <c r="DK163" s="116"/>
      <c r="DL163" s="116"/>
      <c r="DM163" s="116"/>
      <c r="DN163" s="116"/>
      <c r="DO163" s="116"/>
      <c r="DP163" s="116"/>
      <c r="DQ163" s="116"/>
      <c r="DR163" s="116"/>
      <c r="DS163" s="116"/>
      <c r="DT163" s="116"/>
      <c r="DU163" s="116"/>
      <c r="DV163" s="116"/>
      <c r="DW163" s="116"/>
      <c r="DX163" s="116"/>
      <c r="DY163" s="116"/>
      <c r="DZ163" s="116"/>
      <c r="EA163" s="116"/>
      <c r="EB163" s="116"/>
      <c r="EC163" s="116"/>
      <c r="ED163" s="116"/>
      <c r="EE163" s="116"/>
      <c r="EF163" s="116"/>
      <c r="EG163" s="116"/>
      <c r="EH163" s="116"/>
      <c r="EI163" s="116"/>
      <c r="EJ163" s="116"/>
      <c r="EK163" s="116"/>
      <c r="EL163" s="116"/>
      <c r="EM163" s="116"/>
      <c r="EN163" s="116"/>
      <c r="EO163" s="116"/>
      <c r="EP163" s="116"/>
      <c r="EQ163" s="116"/>
      <c r="ER163" s="116"/>
      <c r="ES163" s="116"/>
      <c r="ET163" s="116"/>
      <c r="EU163" s="116"/>
      <c r="EV163" s="116"/>
      <c r="EW163" s="116"/>
      <c r="EX163" s="116"/>
      <c r="EY163" s="116"/>
      <c r="EZ163" s="116"/>
      <c r="FA163" s="116"/>
      <c r="FB163" s="116"/>
      <c r="FC163" s="116"/>
      <c r="FD163" s="116"/>
      <c r="FE163" s="116"/>
      <c r="FF163" s="116"/>
      <c r="FG163" s="116"/>
      <c r="FH163" s="116"/>
      <c r="FI163" s="116"/>
      <c r="FJ163" s="116"/>
      <c r="FK163" s="116"/>
      <c r="FL163" s="116"/>
      <c r="FM163" s="116"/>
      <c r="FN163" s="116"/>
      <c r="FO163" s="116"/>
      <c r="FP163" s="116"/>
      <c r="FQ163" s="116"/>
      <c r="FR163" s="116"/>
      <c r="FS163" s="116"/>
      <c r="FT163" s="116"/>
      <c r="FU163" s="116"/>
      <c r="FV163" s="116"/>
      <c r="FW163" s="116"/>
      <c r="FX163" s="116"/>
      <c r="FY163" s="116"/>
      <c r="FZ163" s="116"/>
      <c r="GA163" s="116"/>
      <c r="GB163" s="116"/>
      <c r="GC163" s="116"/>
      <c r="GD163" s="116"/>
      <c r="GE163" s="116"/>
      <c r="GF163" s="116"/>
      <c r="GG163" s="116"/>
      <c r="GH163" s="116"/>
      <c r="GI163" s="116"/>
      <c r="GJ163" s="116"/>
      <c r="GK163" s="116"/>
      <c r="GL163" s="116"/>
      <c r="GM163" s="116"/>
      <c r="GN163" s="116"/>
      <c r="GO163" s="116"/>
      <c r="GP163" s="116"/>
      <c r="GQ163" s="116"/>
      <c r="GR163" s="116"/>
      <c r="GS163" s="116"/>
      <c r="GT163" s="116"/>
      <c r="GU163" s="116"/>
      <c r="GV163" s="116"/>
      <c r="GW163" s="116"/>
      <c r="GX163" s="116"/>
      <c r="GY163" s="116"/>
      <c r="GZ163" s="116"/>
      <c r="HA163" s="116"/>
      <c r="HB163" s="116"/>
      <c r="HC163" s="116"/>
      <c r="HD163" s="116"/>
      <c r="HE163" s="116"/>
      <c r="HF163" s="116"/>
      <c r="HG163" s="116"/>
      <c r="HH163" s="116"/>
      <c r="HI163" s="116"/>
      <c r="HJ163" s="116"/>
      <c r="HK163" s="116"/>
      <c r="HL163" s="116"/>
      <c r="HM163" s="116"/>
      <c r="HN163" s="116"/>
      <c r="HO163" s="116"/>
      <c r="HP163" s="116"/>
      <c r="HQ163" s="116"/>
      <c r="HR163" s="116"/>
      <c r="HS163" s="116"/>
      <c r="HT163" s="116"/>
      <c r="HU163" s="116"/>
      <c r="HV163" s="116"/>
      <c r="HW163" s="116"/>
      <c r="HX163" s="116"/>
      <c r="HY163" s="116"/>
      <c r="HZ163" s="116"/>
      <c r="IA163" s="116"/>
      <c r="IB163" s="116"/>
      <c r="IC163" s="116"/>
      <c r="ID163" s="116"/>
      <c r="IE163" s="116"/>
      <c r="IF163" s="116"/>
      <c r="IG163" s="116"/>
      <c r="IH163" s="116"/>
      <c r="II163" s="116"/>
      <c r="IJ163" s="116"/>
      <c r="IK163" s="116"/>
      <c r="IL163" s="116"/>
      <c r="IM163" s="116"/>
    </row>
    <row r="164" s="8" customFormat="true" ht="13.5" hidden="false" customHeight="false" outlineLevel="0" collapsed="false">
      <c r="F164" s="178" t="n">
        <v>273150</v>
      </c>
      <c r="G164" s="179" t="s">
        <v>289</v>
      </c>
      <c r="H164" s="180" t="s">
        <v>92</v>
      </c>
      <c r="I164" s="178" t="s">
        <v>254</v>
      </c>
      <c r="J164" s="179" t="s">
        <v>290</v>
      </c>
      <c r="K164" s="181" t="s">
        <v>291</v>
      </c>
      <c r="N164" s="177"/>
      <c r="P164" s="11"/>
      <c r="Z164" s="8" t="n">
        <v>24</v>
      </c>
      <c r="AA164" s="122" t="str">
        <f aca="false">VLOOKUP(Z164,AZ164:BD357,$A$3,FALSE())</f>
        <v>24.羽島市立羽島中学校</v>
      </c>
      <c r="AB164" s="11" t="n">
        <v>26</v>
      </c>
      <c r="AC164" s="8" t="n">
        <f aca="false">VLOOKUP(AB164,$AT$140:$AX$210,$A$3,FALSE())</f>
        <v>0</v>
      </c>
      <c r="AH164" s="152" t="s">
        <v>292</v>
      </c>
      <c r="AI164" s="153" t="n">
        <v>24</v>
      </c>
      <c r="AJ164" s="172"/>
      <c r="AT164" s="162" t="n">
        <v>24</v>
      </c>
      <c r="AU164" s="159"/>
      <c r="AV164" s="159"/>
      <c r="AW164" s="159"/>
      <c r="AX164" s="160"/>
      <c r="AZ164" s="161" t="n">
        <v>24</v>
      </c>
      <c r="BA164" s="162" t="s">
        <v>293</v>
      </c>
      <c r="BB164" s="163" t="s">
        <v>294</v>
      </c>
      <c r="BC164" s="162" t="s">
        <v>295</v>
      </c>
      <c r="BD164" s="162" t="s">
        <v>296</v>
      </c>
      <c r="BE164" s="116"/>
      <c r="BF164" s="116"/>
      <c r="BG164" s="116"/>
      <c r="BH164" s="116"/>
      <c r="BI164" s="116"/>
      <c r="BJ164" s="116"/>
      <c r="BK164" s="116"/>
      <c r="BL164" s="116"/>
      <c r="BM164" s="116"/>
      <c r="BN164" s="116"/>
      <c r="BO164" s="116"/>
      <c r="BP164" s="116"/>
      <c r="BQ164" s="116"/>
      <c r="BR164" s="116"/>
      <c r="BS164" s="116"/>
      <c r="BT164" s="116"/>
      <c r="BU164" s="116"/>
      <c r="BV164" s="116"/>
      <c r="BW164" s="116"/>
      <c r="BX164" s="116"/>
      <c r="BY164" s="116"/>
      <c r="BZ164" s="116"/>
      <c r="CA164" s="116"/>
      <c r="CB164" s="116"/>
      <c r="CC164" s="116"/>
      <c r="CD164" s="116"/>
      <c r="CE164" s="116"/>
      <c r="CF164" s="116"/>
      <c r="CG164" s="116"/>
      <c r="CH164" s="116"/>
      <c r="CI164" s="116"/>
      <c r="CJ164" s="116"/>
      <c r="CK164" s="116"/>
      <c r="CL164" s="116"/>
      <c r="CM164" s="116"/>
      <c r="CN164" s="116"/>
      <c r="CO164" s="116"/>
      <c r="CP164" s="116"/>
      <c r="CQ164" s="116"/>
      <c r="CR164" s="116"/>
      <c r="CS164" s="116"/>
      <c r="CT164" s="116"/>
      <c r="CU164" s="116"/>
      <c r="CV164" s="116"/>
      <c r="CW164" s="116"/>
      <c r="CX164" s="116"/>
      <c r="CY164" s="116"/>
      <c r="CZ164" s="116"/>
      <c r="DA164" s="116"/>
      <c r="DB164" s="116"/>
      <c r="DC164" s="116"/>
      <c r="DD164" s="116"/>
      <c r="DE164" s="116"/>
      <c r="DF164" s="116"/>
      <c r="DG164" s="116"/>
      <c r="DH164" s="116"/>
      <c r="DI164" s="116"/>
      <c r="DJ164" s="116"/>
      <c r="DK164" s="116"/>
      <c r="DL164" s="116"/>
      <c r="DM164" s="116"/>
      <c r="DN164" s="116"/>
      <c r="DO164" s="116"/>
      <c r="DP164" s="116"/>
      <c r="DQ164" s="116"/>
      <c r="DR164" s="116"/>
      <c r="DS164" s="116"/>
      <c r="DT164" s="116"/>
      <c r="DU164" s="116"/>
      <c r="DV164" s="116"/>
      <c r="DW164" s="116"/>
      <c r="DX164" s="116"/>
      <c r="DY164" s="116"/>
      <c r="DZ164" s="116"/>
      <c r="EA164" s="116"/>
      <c r="EB164" s="116"/>
      <c r="EC164" s="116"/>
      <c r="ED164" s="116"/>
      <c r="EE164" s="116"/>
      <c r="EF164" s="116"/>
      <c r="EG164" s="116"/>
      <c r="EH164" s="116"/>
      <c r="EI164" s="116"/>
      <c r="EJ164" s="116"/>
      <c r="EK164" s="116"/>
      <c r="EL164" s="116"/>
      <c r="EM164" s="116"/>
      <c r="EN164" s="116"/>
      <c r="EO164" s="116"/>
      <c r="EP164" s="116"/>
      <c r="EQ164" s="116"/>
      <c r="ER164" s="116"/>
      <c r="ES164" s="116"/>
      <c r="ET164" s="116"/>
      <c r="EU164" s="116"/>
      <c r="EV164" s="116"/>
      <c r="EW164" s="116"/>
      <c r="EX164" s="116"/>
      <c r="EY164" s="116"/>
      <c r="EZ164" s="116"/>
      <c r="FA164" s="116"/>
      <c r="FB164" s="116"/>
      <c r="FC164" s="116"/>
      <c r="FD164" s="116"/>
      <c r="FE164" s="116"/>
      <c r="FF164" s="116"/>
      <c r="FG164" s="116"/>
      <c r="FH164" s="116"/>
      <c r="FI164" s="116"/>
      <c r="FJ164" s="116"/>
      <c r="FK164" s="116"/>
      <c r="FL164" s="116"/>
      <c r="FM164" s="116"/>
      <c r="FN164" s="116"/>
      <c r="FO164" s="116"/>
      <c r="FP164" s="116"/>
      <c r="FQ164" s="116"/>
      <c r="FR164" s="116"/>
      <c r="FS164" s="116"/>
      <c r="FT164" s="116"/>
      <c r="FU164" s="116"/>
      <c r="FV164" s="116"/>
      <c r="FW164" s="116"/>
      <c r="FX164" s="116"/>
      <c r="FY164" s="116"/>
      <c r="FZ164" s="116"/>
      <c r="GA164" s="116"/>
      <c r="GB164" s="116"/>
      <c r="GC164" s="116"/>
      <c r="GD164" s="116"/>
      <c r="GE164" s="116"/>
      <c r="GF164" s="116"/>
      <c r="GG164" s="116"/>
      <c r="GH164" s="116"/>
      <c r="GI164" s="116"/>
      <c r="GJ164" s="116"/>
      <c r="GK164" s="116"/>
      <c r="GL164" s="116"/>
      <c r="GM164" s="116"/>
      <c r="GN164" s="116"/>
      <c r="GO164" s="116"/>
      <c r="GP164" s="116"/>
      <c r="GQ164" s="116"/>
      <c r="GR164" s="116"/>
      <c r="GS164" s="116"/>
      <c r="GT164" s="116"/>
      <c r="GU164" s="116"/>
      <c r="GV164" s="116"/>
      <c r="GW164" s="116"/>
      <c r="GX164" s="116"/>
      <c r="GY164" s="116"/>
      <c r="GZ164" s="116"/>
      <c r="HA164" s="116"/>
      <c r="HB164" s="116"/>
      <c r="HC164" s="116"/>
      <c r="HD164" s="116"/>
      <c r="HE164" s="116"/>
      <c r="HF164" s="116"/>
      <c r="HG164" s="116"/>
      <c r="HH164" s="116"/>
      <c r="HI164" s="116"/>
      <c r="HJ164" s="116"/>
      <c r="HK164" s="116"/>
      <c r="HL164" s="116"/>
      <c r="HM164" s="116"/>
      <c r="HN164" s="116"/>
      <c r="HO164" s="116"/>
      <c r="HP164" s="116"/>
      <c r="HQ164" s="116"/>
      <c r="HR164" s="116"/>
      <c r="HS164" s="116"/>
      <c r="HT164" s="116"/>
      <c r="HU164" s="116"/>
      <c r="HV164" s="116"/>
      <c r="HW164" s="116"/>
      <c r="HX164" s="116"/>
      <c r="HY164" s="116"/>
      <c r="HZ164" s="116"/>
      <c r="IA164" s="116"/>
      <c r="IB164" s="116"/>
      <c r="IC164" s="116"/>
      <c r="ID164" s="116"/>
      <c r="IE164" s="116"/>
      <c r="IF164" s="116"/>
      <c r="IG164" s="116"/>
      <c r="IH164" s="116"/>
      <c r="II164" s="116"/>
      <c r="IJ164" s="116"/>
      <c r="IK164" s="116"/>
      <c r="IL164" s="116"/>
      <c r="IM164" s="116"/>
    </row>
    <row r="165" s="8" customFormat="true" ht="13.5" hidden="false" customHeight="false" outlineLevel="0" collapsed="false">
      <c r="F165" s="178" t="n">
        <v>273161</v>
      </c>
      <c r="G165" s="179" t="s">
        <v>297</v>
      </c>
      <c r="H165" s="180" t="s">
        <v>92</v>
      </c>
      <c r="I165" s="178" t="s">
        <v>262</v>
      </c>
      <c r="J165" s="179" t="s">
        <v>298</v>
      </c>
      <c r="K165" s="181" t="s">
        <v>299</v>
      </c>
      <c r="N165" s="177"/>
      <c r="P165" s="11"/>
      <c r="Z165" s="8" t="n">
        <v>25</v>
      </c>
      <c r="AA165" s="122" t="str">
        <f aca="false">VLOOKUP(Z165,AZ165:BD358,$A$3,FALSE())</f>
        <v>25.羽島市立竹鼻中学校</v>
      </c>
      <c r="AB165" s="11" t="n">
        <v>27</v>
      </c>
      <c r="AC165" s="8" t="n">
        <f aca="false">VLOOKUP(AB165,$AT$140:$AX$210,$A$3,FALSE())</f>
        <v>0</v>
      </c>
      <c r="AH165" s="152" t="s">
        <v>300</v>
      </c>
      <c r="AI165" s="153" t="n">
        <v>25</v>
      </c>
      <c r="AJ165" s="172"/>
      <c r="AT165" s="162" t="n">
        <v>25</v>
      </c>
      <c r="AU165" s="159"/>
      <c r="AV165" s="159"/>
      <c r="AW165" s="159"/>
      <c r="AX165" s="160"/>
      <c r="AZ165" s="161" t="n">
        <v>25</v>
      </c>
      <c r="BA165" s="162" t="s">
        <v>301</v>
      </c>
      <c r="BB165" s="163" t="s">
        <v>302</v>
      </c>
      <c r="BC165" s="162" t="s">
        <v>303</v>
      </c>
      <c r="BD165" s="162" t="s">
        <v>304</v>
      </c>
      <c r="BE165" s="116"/>
      <c r="BF165" s="116"/>
      <c r="BG165" s="116"/>
      <c r="BH165" s="116"/>
      <c r="BI165" s="116"/>
      <c r="BJ165" s="116"/>
      <c r="BK165" s="116"/>
      <c r="BL165" s="116"/>
      <c r="BM165" s="116"/>
      <c r="BN165" s="116"/>
      <c r="BO165" s="116"/>
      <c r="BP165" s="116"/>
      <c r="BQ165" s="116"/>
      <c r="BR165" s="116"/>
      <c r="BS165" s="116"/>
      <c r="BT165" s="116"/>
      <c r="BU165" s="116"/>
      <c r="BV165" s="116"/>
      <c r="BW165" s="116"/>
      <c r="BX165" s="116"/>
      <c r="BY165" s="116"/>
      <c r="BZ165" s="116"/>
      <c r="CA165" s="116"/>
      <c r="CB165" s="116"/>
      <c r="CC165" s="116"/>
      <c r="CD165" s="116"/>
      <c r="CE165" s="116"/>
      <c r="CF165" s="116"/>
      <c r="CG165" s="116"/>
      <c r="CH165" s="116"/>
      <c r="CI165" s="116"/>
      <c r="CJ165" s="116"/>
      <c r="CK165" s="116"/>
      <c r="CL165" s="116"/>
      <c r="CM165" s="116"/>
      <c r="CN165" s="116"/>
      <c r="CO165" s="116"/>
      <c r="CP165" s="116"/>
      <c r="CQ165" s="116"/>
      <c r="CR165" s="116"/>
      <c r="CS165" s="116"/>
      <c r="CT165" s="116"/>
      <c r="CU165" s="116"/>
      <c r="CV165" s="116"/>
      <c r="CW165" s="116"/>
      <c r="CX165" s="116"/>
      <c r="CY165" s="116"/>
      <c r="CZ165" s="116"/>
      <c r="DA165" s="116"/>
      <c r="DB165" s="116"/>
      <c r="DC165" s="116"/>
      <c r="DD165" s="116"/>
      <c r="DE165" s="116"/>
      <c r="DF165" s="116"/>
      <c r="DG165" s="116"/>
      <c r="DH165" s="116"/>
      <c r="DI165" s="116"/>
      <c r="DJ165" s="116"/>
      <c r="DK165" s="116"/>
      <c r="DL165" s="116"/>
      <c r="DM165" s="116"/>
      <c r="DN165" s="116"/>
      <c r="DO165" s="116"/>
      <c r="DP165" s="116"/>
      <c r="DQ165" s="116"/>
      <c r="DR165" s="116"/>
      <c r="DS165" s="116"/>
      <c r="DT165" s="116"/>
      <c r="DU165" s="116"/>
      <c r="DV165" s="116"/>
      <c r="DW165" s="116"/>
      <c r="DX165" s="116"/>
      <c r="DY165" s="116"/>
      <c r="DZ165" s="116"/>
      <c r="EA165" s="116"/>
      <c r="EB165" s="116"/>
      <c r="EC165" s="116"/>
      <c r="ED165" s="116"/>
      <c r="EE165" s="116"/>
      <c r="EF165" s="116"/>
      <c r="EG165" s="116"/>
      <c r="EH165" s="116"/>
      <c r="EI165" s="116"/>
      <c r="EJ165" s="116"/>
      <c r="EK165" s="116"/>
      <c r="EL165" s="116"/>
      <c r="EM165" s="116"/>
      <c r="EN165" s="116"/>
      <c r="EO165" s="116"/>
      <c r="EP165" s="116"/>
      <c r="EQ165" s="116"/>
      <c r="ER165" s="116"/>
      <c r="ES165" s="116"/>
      <c r="ET165" s="116"/>
      <c r="EU165" s="116"/>
      <c r="EV165" s="116"/>
      <c r="EW165" s="116"/>
      <c r="EX165" s="116"/>
      <c r="EY165" s="116"/>
      <c r="EZ165" s="116"/>
      <c r="FA165" s="116"/>
      <c r="FB165" s="116"/>
      <c r="FC165" s="116"/>
      <c r="FD165" s="116"/>
      <c r="FE165" s="116"/>
      <c r="FF165" s="116"/>
      <c r="FG165" s="116"/>
      <c r="FH165" s="116"/>
      <c r="FI165" s="116"/>
      <c r="FJ165" s="116"/>
      <c r="FK165" s="116"/>
      <c r="FL165" s="116"/>
      <c r="FM165" s="116"/>
      <c r="FN165" s="116"/>
      <c r="FO165" s="116"/>
      <c r="FP165" s="116"/>
      <c r="FQ165" s="116"/>
      <c r="FR165" s="116"/>
      <c r="FS165" s="116"/>
      <c r="FT165" s="116"/>
      <c r="FU165" s="116"/>
      <c r="FV165" s="116"/>
      <c r="FW165" s="116"/>
      <c r="FX165" s="116"/>
      <c r="FY165" s="116"/>
      <c r="FZ165" s="116"/>
      <c r="GA165" s="116"/>
      <c r="GB165" s="116"/>
      <c r="GC165" s="116"/>
      <c r="GD165" s="116"/>
      <c r="GE165" s="116"/>
      <c r="GF165" s="116"/>
      <c r="GG165" s="116"/>
      <c r="GH165" s="116"/>
      <c r="GI165" s="116"/>
      <c r="GJ165" s="116"/>
      <c r="GK165" s="116"/>
      <c r="GL165" s="116"/>
      <c r="GM165" s="116"/>
      <c r="GN165" s="116"/>
      <c r="GO165" s="116"/>
      <c r="GP165" s="116"/>
      <c r="GQ165" s="116"/>
      <c r="GR165" s="116"/>
      <c r="GS165" s="116"/>
      <c r="GT165" s="116"/>
      <c r="GU165" s="116"/>
      <c r="GV165" s="116"/>
      <c r="GW165" s="116"/>
      <c r="GX165" s="116"/>
      <c r="GY165" s="116"/>
      <c r="GZ165" s="116"/>
      <c r="HA165" s="116"/>
      <c r="HB165" s="116"/>
      <c r="HC165" s="116"/>
      <c r="HD165" s="116"/>
      <c r="HE165" s="116"/>
      <c r="HF165" s="116"/>
      <c r="HG165" s="116"/>
      <c r="HH165" s="116"/>
      <c r="HI165" s="116"/>
      <c r="HJ165" s="116"/>
      <c r="HK165" s="116"/>
      <c r="HL165" s="116"/>
      <c r="HM165" s="116"/>
      <c r="HN165" s="116"/>
      <c r="HO165" s="116"/>
      <c r="HP165" s="116"/>
      <c r="HQ165" s="116"/>
      <c r="HR165" s="116"/>
      <c r="HS165" s="116"/>
      <c r="HT165" s="116"/>
      <c r="HU165" s="116"/>
      <c r="HV165" s="116"/>
      <c r="HW165" s="116"/>
      <c r="HX165" s="116"/>
      <c r="HY165" s="116"/>
      <c r="HZ165" s="116"/>
      <c r="IA165" s="116"/>
      <c r="IB165" s="116"/>
      <c r="IC165" s="116"/>
      <c r="ID165" s="116"/>
      <c r="IE165" s="116"/>
      <c r="IF165" s="116"/>
      <c r="IG165" s="116"/>
      <c r="IH165" s="116"/>
      <c r="II165" s="116"/>
      <c r="IJ165" s="116"/>
      <c r="IK165" s="116"/>
      <c r="IL165" s="116"/>
      <c r="IM165" s="116"/>
    </row>
    <row r="166" s="8" customFormat="true" ht="13.5" hidden="false" customHeight="false" outlineLevel="0" collapsed="false">
      <c r="F166" s="178" t="n">
        <v>273210</v>
      </c>
      <c r="G166" s="179" t="s">
        <v>305</v>
      </c>
      <c r="H166" s="180" t="s">
        <v>92</v>
      </c>
      <c r="I166" s="178" t="s">
        <v>270</v>
      </c>
      <c r="J166" s="179" t="s">
        <v>306</v>
      </c>
      <c r="K166" s="181" t="s">
        <v>307</v>
      </c>
      <c r="N166" s="177"/>
      <c r="P166" s="11"/>
      <c r="Z166" s="8" t="n">
        <v>26</v>
      </c>
      <c r="AA166" s="122" t="str">
        <f aca="false">VLOOKUP(Z166,AZ166:BD359,$A$3,FALSE())</f>
        <v>26.羽島市立中央中学校</v>
      </c>
      <c r="AB166" s="11" t="n">
        <v>28</v>
      </c>
      <c r="AC166" s="8" t="n">
        <f aca="false">VLOOKUP(AB166,$AT$140:$AX$210,$A$3,FALSE())</f>
        <v>0</v>
      </c>
      <c r="AH166" s="152" t="s">
        <v>308</v>
      </c>
      <c r="AI166" s="153" t="n">
        <v>26</v>
      </c>
      <c r="AJ166" s="172"/>
      <c r="AT166" s="162" t="n">
        <v>26</v>
      </c>
      <c r="AU166" s="159"/>
      <c r="AV166" s="159"/>
      <c r="AW166" s="159"/>
      <c r="AX166" s="160"/>
      <c r="AZ166" s="161" t="n">
        <v>26</v>
      </c>
      <c r="BA166" s="162" t="s">
        <v>309</v>
      </c>
      <c r="BB166" s="163" t="s">
        <v>310</v>
      </c>
      <c r="BC166" s="162" t="s">
        <v>311</v>
      </c>
      <c r="BD166" s="162" t="s">
        <v>312</v>
      </c>
      <c r="BE166" s="116"/>
      <c r="BF166" s="116"/>
      <c r="BG166" s="116"/>
      <c r="BH166" s="116"/>
      <c r="BI166" s="116"/>
      <c r="BJ166" s="116"/>
      <c r="BK166" s="116"/>
      <c r="BL166" s="116"/>
      <c r="BM166" s="116"/>
      <c r="BN166" s="116"/>
      <c r="BO166" s="116"/>
      <c r="BP166" s="116"/>
      <c r="BQ166" s="116"/>
      <c r="BR166" s="116"/>
      <c r="BS166" s="116"/>
      <c r="BT166" s="116"/>
      <c r="BU166" s="116"/>
      <c r="BV166" s="116"/>
      <c r="BW166" s="116"/>
      <c r="BX166" s="116"/>
      <c r="BY166" s="116"/>
      <c r="BZ166" s="116"/>
      <c r="CA166" s="116"/>
      <c r="CB166" s="116"/>
      <c r="CC166" s="116"/>
      <c r="CD166" s="116"/>
      <c r="CE166" s="116"/>
      <c r="CF166" s="116"/>
      <c r="CG166" s="116"/>
      <c r="CH166" s="116"/>
      <c r="CI166" s="116"/>
      <c r="CJ166" s="116"/>
      <c r="CK166" s="116"/>
      <c r="CL166" s="116"/>
      <c r="CM166" s="116"/>
      <c r="CN166" s="116"/>
      <c r="CO166" s="116"/>
      <c r="CP166" s="116"/>
      <c r="CQ166" s="116"/>
      <c r="CR166" s="116"/>
      <c r="CS166" s="116"/>
      <c r="CT166" s="116"/>
      <c r="CU166" s="116"/>
      <c r="CV166" s="116"/>
      <c r="CW166" s="116"/>
      <c r="CX166" s="116"/>
      <c r="CY166" s="116"/>
      <c r="CZ166" s="116"/>
      <c r="DA166" s="116"/>
      <c r="DB166" s="116"/>
      <c r="DC166" s="116"/>
      <c r="DD166" s="116"/>
      <c r="DE166" s="116"/>
      <c r="DF166" s="116"/>
      <c r="DG166" s="116"/>
      <c r="DH166" s="116"/>
      <c r="DI166" s="116"/>
      <c r="DJ166" s="116"/>
      <c r="DK166" s="116"/>
      <c r="DL166" s="116"/>
      <c r="DM166" s="116"/>
      <c r="DN166" s="116"/>
      <c r="DO166" s="116"/>
      <c r="DP166" s="116"/>
      <c r="DQ166" s="116"/>
      <c r="DR166" s="116"/>
      <c r="DS166" s="116"/>
      <c r="DT166" s="116"/>
      <c r="DU166" s="116"/>
      <c r="DV166" s="116"/>
      <c r="DW166" s="116"/>
      <c r="DX166" s="116"/>
      <c r="DY166" s="116"/>
      <c r="DZ166" s="116"/>
      <c r="EA166" s="116"/>
      <c r="EB166" s="116"/>
      <c r="EC166" s="116"/>
      <c r="ED166" s="116"/>
      <c r="EE166" s="116"/>
      <c r="EF166" s="116"/>
      <c r="EG166" s="116"/>
      <c r="EH166" s="116"/>
      <c r="EI166" s="116"/>
      <c r="EJ166" s="116"/>
      <c r="EK166" s="116"/>
      <c r="EL166" s="116"/>
      <c r="EM166" s="116"/>
      <c r="EN166" s="116"/>
      <c r="EO166" s="116"/>
      <c r="EP166" s="116"/>
      <c r="EQ166" s="116"/>
      <c r="ER166" s="116"/>
      <c r="ES166" s="116"/>
      <c r="ET166" s="116"/>
      <c r="EU166" s="116"/>
      <c r="EV166" s="116"/>
      <c r="EW166" s="116"/>
      <c r="EX166" s="116"/>
      <c r="EY166" s="116"/>
      <c r="EZ166" s="116"/>
      <c r="FA166" s="116"/>
      <c r="FB166" s="116"/>
      <c r="FC166" s="116"/>
      <c r="FD166" s="116"/>
      <c r="FE166" s="116"/>
      <c r="FF166" s="116"/>
      <c r="FG166" s="116"/>
      <c r="FH166" s="116"/>
      <c r="FI166" s="116"/>
      <c r="FJ166" s="116"/>
      <c r="FK166" s="116"/>
      <c r="FL166" s="116"/>
      <c r="FM166" s="116"/>
      <c r="FN166" s="116"/>
      <c r="FO166" s="116"/>
      <c r="FP166" s="116"/>
      <c r="FQ166" s="116"/>
      <c r="FR166" s="116"/>
      <c r="FS166" s="116"/>
      <c r="FT166" s="116"/>
      <c r="FU166" s="116"/>
      <c r="FV166" s="116"/>
      <c r="FW166" s="116"/>
      <c r="FX166" s="116"/>
      <c r="FY166" s="116"/>
      <c r="FZ166" s="116"/>
      <c r="GA166" s="116"/>
      <c r="GB166" s="116"/>
      <c r="GC166" s="116"/>
      <c r="GD166" s="116"/>
      <c r="GE166" s="116"/>
      <c r="GF166" s="116"/>
      <c r="GG166" s="116"/>
      <c r="GH166" s="116"/>
      <c r="GI166" s="116"/>
      <c r="GJ166" s="116"/>
      <c r="GK166" s="116"/>
      <c r="GL166" s="116"/>
      <c r="GM166" s="116"/>
      <c r="GN166" s="116"/>
      <c r="GO166" s="116"/>
      <c r="GP166" s="116"/>
      <c r="GQ166" s="116"/>
      <c r="GR166" s="116"/>
      <c r="GS166" s="116"/>
      <c r="GT166" s="116"/>
      <c r="GU166" s="116"/>
      <c r="GV166" s="116"/>
      <c r="GW166" s="116"/>
      <c r="GX166" s="116"/>
      <c r="GY166" s="116"/>
      <c r="GZ166" s="116"/>
      <c r="HA166" s="116"/>
      <c r="HB166" s="116"/>
      <c r="HC166" s="116"/>
      <c r="HD166" s="116"/>
      <c r="HE166" s="116"/>
      <c r="HF166" s="116"/>
      <c r="HG166" s="116"/>
      <c r="HH166" s="116"/>
      <c r="HI166" s="116"/>
      <c r="HJ166" s="116"/>
      <c r="HK166" s="116"/>
      <c r="HL166" s="116"/>
      <c r="HM166" s="116"/>
      <c r="HN166" s="116"/>
      <c r="HO166" s="116"/>
      <c r="HP166" s="116"/>
      <c r="HQ166" s="116"/>
      <c r="HR166" s="116"/>
      <c r="HS166" s="116"/>
      <c r="HT166" s="116"/>
      <c r="HU166" s="116"/>
      <c r="HV166" s="116"/>
      <c r="HW166" s="116"/>
      <c r="HX166" s="116"/>
      <c r="HY166" s="116"/>
      <c r="HZ166" s="116"/>
      <c r="IA166" s="116"/>
      <c r="IB166" s="116"/>
      <c r="IC166" s="116"/>
      <c r="ID166" s="116"/>
      <c r="IE166" s="116"/>
      <c r="IF166" s="116"/>
      <c r="IG166" s="116"/>
      <c r="IH166" s="116"/>
      <c r="II166" s="116"/>
      <c r="IJ166" s="116"/>
      <c r="IK166" s="116"/>
      <c r="IL166" s="116"/>
      <c r="IM166" s="116"/>
    </row>
    <row r="167" s="8" customFormat="true" ht="13.5" hidden="false" customHeight="false" outlineLevel="0" collapsed="false">
      <c r="F167" s="178" t="n">
        <v>273286</v>
      </c>
      <c r="G167" s="179" t="s">
        <v>313</v>
      </c>
      <c r="H167" s="180" t="s">
        <v>92</v>
      </c>
      <c r="I167" s="178" t="s">
        <v>278</v>
      </c>
      <c r="J167" s="179" t="s">
        <v>314</v>
      </c>
      <c r="K167" s="197" t="s">
        <v>315</v>
      </c>
      <c r="N167" s="177"/>
      <c r="P167" s="11"/>
      <c r="Z167" s="8" t="n">
        <v>27</v>
      </c>
      <c r="AA167" s="122" t="str">
        <f aca="false">VLOOKUP(Z167,AZ167:BD360,$A$3,FALSE())</f>
        <v>27.羽島市立中島中学校</v>
      </c>
      <c r="AB167" s="11" t="n">
        <v>29</v>
      </c>
      <c r="AC167" s="8" t="n">
        <f aca="false">VLOOKUP(AB167,$AT$140:$AX$210,$A$3,FALSE())</f>
        <v>0</v>
      </c>
      <c r="AH167" s="152" t="s">
        <v>316</v>
      </c>
      <c r="AI167" s="153" t="n">
        <v>27</v>
      </c>
      <c r="AJ167" s="172"/>
      <c r="AT167" s="162" t="n">
        <v>27</v>
      </c>
      <c r="AU167" s="159"/>
      <c r="AV167" s="159"/>
      <c r="AW167" s="159"/>
      <c r="AX167" s="160"/>
      <c r="AZ167" s="161" t="n">
        <v>27</v>
      </c>
      <c r="BA167" s="162" t="s">
        <v>317</v>
      </c>
      <c r="BB167" s="163" t="s">
        <v>318</v>
      </c>
      <c r="BC167" s="162" t="s">
        <v>319</v>
      </c>
      <c r="BD167" s="162" t="s">
        <v>320</v>
      </c>
      <c r="BE167" s="116"/>
      <c r="BF167" s="116"/>
      <c r="BG167" s="116"/>
      <c r="BH167" s="116"/>
      <c r="BI167" s="116"/>
      <c r="BJ167" s="116"/>
      <c r="BK167" s="116"/>
      <c r="BL167" s="116"/>
      <c r="BM167" s="116"/>
      <c r="BN167" s="116"/>
      <c r="BO167" s="116"/>
      <c r="BP167" s="116"/>
      <c r="BQ167" s="116"/>
      <c r="BR167" s="116"/>
      <c r="BS167" s="116"/>
      <c r="BT167" s="116"/>
      <c r="BU167" s="116"/>
      <c r="BV167" s="116"/>
      <c r="BW167" s="116"/>
      <c r="BX167" s="116"/>
      <c r="BY167" s="116"/>
      <c r="BZ167" s="116"/>
      <c r="CA167" s="116"/>
      <c r="CB167" s="116"/>
      <c r="CC167" s="116"/>
      <c r="CD167" s="116"/>
      <c r="CE167" s="116"/>
      <c r="CF167" s="116"/>
      <c r="CG167" s="116"/>
      <c r="CH167" s="116"/>
      <c r="CI167" s="116"/>
      <c r="CJ167" s="116"/>
      <c r="CK167" s="116"/>
      <c r="CL167" s="116"/>
      <c r="CM167" s="116"/>
      <c r="CN167" s="116"/>
      <c r="CO167" s="116"/>
      <c r="CP167" s="116"/>
      <c r="CQ167" s="116"/>
      <c r="CR167" s="116"/>
      <c r="CS167" s="116"/>
      <c r="CT167" s="116"/>
      <c r="CU167" s="116"/>
      <c r="CV167" s="116"/>
      <c r="CW167" s="116"/>
      <c r="CX167" s="116"/>
      <c r="CY167" s="116"/>
      <c r="CZ167" s="116"/>
      <c r="DA167" s="116"/>
      <c r="DB167" s="116"/>
      <c r="DC167" s="116"/>
      <c r="DD167" s="116"/>
      <c r="DE167" s="116"/>
      <c r="DF167" s="116"/>
      <c r="DG167" s="116"/>
      <c r="DH167" s="116"/>
      <c r="DI167" s="116"/>
      <c r="DJ167" s="116"/>
      <c r="DK167" s="116"/>
      <c r="DL167" s="116"/>
      <c r="DM167" s="116"/>
      <c r="DN167" s="116"/>
      <c r="DO167" s="116"/>
      <c r="DP167" s="116"/>
      <c r="DQ167" s="116"/>
      <c r="DR167" s="116"/>
      <c r="DS167" s="116"/>
      <c r="DT167" s="116"/>
      <c r="DU167" s="116"/>
      <c r="DV167" s="116"/>
      <c r="DW167" s="116"/>
      <c r="DX167" s="116"/>
      <c r="DY167" s="116"/>
      <c r="DZ167" s="116"/>
      <c r="EA167" s="116"/>
      <c r="EB167" s="116"/>
      <c r="EC167" s="116"/>
      <c r="ED167" s="116"/>
      <c r="EE167" s="116"/>
      <c r="EF167" s="116"/>
      <c r="EG167" s="116"/>
      <c r="EH167" s="116"/>
      <c r="EI167" s="116"/>
      <c r="EJ167" s="116"/>
      <c r="EK167" s="116"/>
      <c r="EL167" s="116"/>
      <c r="EM167" s="116"/>
      <c r="EN167" s="116"/>
      <c r="EO167" s="116"/>
      <c r="EP167" s="116"/>
      <c r="EQ167" s="116"/>
      <c r="ER167" s="116"/>
      <c r="ES167" s="116"/>
      <c r="ET167" s="116"/>
      <c r="EU167" s="116"/>
      <c r="EV167" s="116"/>
      <c r="EW167" s="116"/>
      <c r="EX167" s="116"/>
      <c r="EY167" s="116"/>
      <c r="EZ167" s="116"/>
      <c r="FA167" s="116"/>
      <c r="FB167" s="116"/>
      <c r="FC167" s="116"/>
      <c r="FD167" s="116"/>
      <c r="FE167" s="116"/>
      <c r="FF167" s="116"/>
      <c r="FG167" s="116"/>
      <c r="FH167" s="116"/>
      <c r="FI167" s="116"/>
      <c r="FJ167" s="116"/>
      <c r="FK167" s="116"/>
      <c r="FL167" s="116"/>
      <c r="FM167" s="116"/>
      <c r="FN167" s="116"/>
      <c r="FO167" s="116"/>
      <c r="FP167" s="116"/>
      <c r="FQ167" s="116"/>
      <c r="FR167" s="116"/>
      <c r="FS167" s="116"/>
      <c r="FT167" s="116"/>
      <c r="FU167" s="116"/>
      <c r="FV167" s="116"/>
      <c r="FW167" s="116"/>
      <c r="FX167" s="116"/>
      <c r="FY167" s="116"/>
      <c r="FZ167" s="116"/>
      <c r="GA167" s="116"/>
      <c r="GB167" s="116"/>
      <c r="GC167" s="116"/>
      <c r="GD167" s="116"/>
      <c r="GE167" s="116"/>
      <c r="GF167" s="116"/>
      <c r="GG167" s="116"/>
      <c r="GH167" s="116"/>
      <c r="GI167" s="116"/>
      <c r="GJ167" s="116"/>
      <c r="GK167" s="116"/>
      <c r="GL167" s="116"/>
      <c r="GM167" s="116"/>
      <c r="GN167" s="116"/>
      <c r="GO167" s="116"/>
      <c r="GP167" s="116"/>
      <c r="GQ167" s="116"/>
      <c r="GR167" s="116"/>
      <c r="GS167" s="116"/>
      <c r="GT167" s="116"/>
      <c r="GU167" s="116"/>
      <c r="GV167" s="116"/>
      <c r="GW167" s="116"/>
      <c r="GX167" s="116"/>
      <c r="GY167" s="116"/>
      <c r="GZ167" s="116"/>
      <c r="HA167" s="116"/>
      <c r="HB167" s="116"/>
      <c r="HC167" s="116"/>
      <c r="HD167" s="116"/>
      <c r="HE167" s="116"/>
      <c r="HF167" s="116"/>
      <c r="HG167" s="116"/>
      <c r="HH167" s="116"/>
      <c r="HI167" s="116"/>
      <c r="HJ167" s="116"/>
      <c r="HK167" s="116"/>
      <c r="HL167" s="116"/>
      <c r="HM167" s="116"/>
      <c r="HN167" s="116"/>
      <c r="HO167" s="116"/>
      <c r="HP167" s="116"/>
      <c r="HQ167" s="116"/>
      <c r="HR167" s="116"/>
      <c r="HS167" s="116"/>
      <c r="HT167" s="116"/>
      <c r="HU167" s="116"/>
      <c r="HV167" s="116"/>
      <c r="HW167" s="116"/>
      <c r="HX167" s="116"/>
      <c r="HY167" s="116"/>
      <c r="HZ167" s="116"/>
      <c r="IA167" s="116"/>
      <c r="IB167" s="116"/>
      <c r="IC167" s="116"/>
      <c r="ID167" s="116"/>
      <c r="IE167" s="116"/>
      <c r="IF167" s="116"/>
      <c r="IG167" s="116"/>
      <c r="IH167" s="116"/>
      <c r="II167" s="116"/>
      <c r="IJ167" s="116"/>
      <c r="IK167" s="116"/>
      <c r="IL167" s="116"/>
      <c r="IM167" s="116"/>
    </row>
    <row r="168" s="8" customFormat="true" ht="13.5" hidden="false" customHeight="false" outlineLevel="0" collapsed="false">
      <c r="F168" s="178" t="n">
        <v>273211</v>
      </c>
      <c r="G168" s="179" t="s">
        <v>321</v>
      </c>
      <c r="H168" s="180" t="s">
        <v>92</v>
      </c>
      <c r="I168" s="178" t="s">
        <v>286</v>
      </c>
      <c r="J168" s="179" t="s">
        <v>322</v>
      </c>
      <c r="K168" s="181" t="s">
        <v>323</v>
      </c>
      <c r="N168" s="177"/>
      <c r="P168" s="11"/>
      <c r="Z168" s="8" t="n">
        <v>28</v>
      </c>
      <c r="AA168" s="122" t="str">
        <f aca="false">VLOOKUP(Z168,AZ168:BD361,$A$3,FALSE())</f>
        <v>28.羽島市立桑原中学校</v>
      </c>
      <c r="AB168" s="11" t="n">
        <v>30</v>
      </c>
      <c r="AC168" s="8" t="n">
        <f aca="false">VLOOKUP(AB168,$AT$140:$AX$210,$A$3,FALSE())</f>
        <v>0</v>
      </c>
      <c r="AH168" s="152" t="s">
        <v>324</v>
      </c>
      <c r="AI168" s="153" t="n">
        <v>28</v>
      </c>
      <c r="AJ168" s="172"/>
      <c r="AT168" s="162" t="n">
        <v>28</v>
      </c>
      <c r="AU168" s="159"/>
      <c r="AV168" s="159"/>
      <c r="AW168" s="159"/>
      <c r="AX168" s="160"/>
      <c r="AZ168" s="161" t="n">
        <v>28</v>
      </c>
      <c r="BA168" s="162" t="s">
        <v>325</v>
      </c>
      <c r="BB168" s="163" t="s">
        <v>326</v>
      </c>
      <c r="BC168" s="162" t="s">
        <v>327</v>
      </c>
      <c r="BD168" s="162" t="s">
        <v>328</v>
      </c>
      <c r="BE168" s="116"/>
      <c r="BF168" s="116"/>
      <c r="BG168" s="116"/>
      <c r="BH168" s="116"/>
      <c r="BI168" s="116"/>
      <c r="BJ168" s="116"/>
      <c r="BK168" s="116"/>
      <c r="BL168" s="116"/>
      <c r="BM168" s="116"/>
      <c r="BN168" s="116"/>
      <c r="BO168" s="116"/>
      <c r="BP168" s="116"/>
      <c r="BQ168" s="116"/>
      <c r="BR168" s="116"/>
      <c r="BS168" s="116"/>
      <c r="BT168" s="116"/>
      <c r="BU168" s="116"/>
      <c r="BV168" s="116"/>
      <c r="BW168" s="116"/>
      <c r="BX168" s="116"/>
      <c r="BY168" s="116"/>
      <c r="BZ168" s="116"/>
      <c r="CA168" s="116"/>
      <c r="CB168" s="116"/>
      <c r="CC168" s="116"/>
      <c r="CD168" s="116"/>
      <c r="CE168" s="116"/>
      <c r="CF168" s="116"/>
      <c r="CG168" s="116"/>
      <c r="CH168" s="116"/>
      <c r="CI168" s="116"/>
      <c r="CJ168" s="116"/>
      <c r="CK168" s="116"/>
      <c r="CL168" s="116"/>
      <c r="CM168" s="116"/>
      <c r="CN168" s="116"/>
      <c r="CO168" s="116"/>
      <c r="CP168" s="116"/>
      <c r="CQ168" s="116"/>
      <c r="CR168" s="116"/>
      <c r="CS168" s="116"/>
      <c r="CT168" s="116"/>
      <c r="CU168" s="116"/>
      <c r="CV168" s="116"/>
      <c r="CW168" s="116"/>
      <c r="CX168" s="116"/>
      <c r="CY168" s="116"/>
      <c r="CZ168" s="116"/>
      <c r="DA168" s="116"/>
      <c r="DB168" s="116"/>
      <c r="DC168" s="116"/>
      <c r="DD168" s="116"/>
      <c r="DE168" s="116"/>
      <c r="DF168" s="116"/>
      <c r="DG168" s="116"/>
      <c r="DH168" s="116"/>
      <c r="DI168" s="116"/>
      <c r="DJ168" s="116"/>
      <c r="DK168" s="116"/>
      <c r="DL168" s="116"/>
      <c r="DM168" s="116"/>
      <c r="DN168" s="116"/>
      <c r="DO168" s="116"/>
      <c r="DP168" s="116"/>
      <c r="DQ168" s="116"/>
      <c r="DR168" s="116"/>
      <c r="DS168" s="116"/>
      <c r="DT168" s="116"/>
      <c r="DU168" s="116"/>
      <c r="DV168" s="116"/>
      <c r="DW168" s="116"/>
      <c r="DX168" s="116"/>
      <c r="DY168" s="116"/>
      <c r="DZ168" s="116"/>
      <c r="EA168" s="116"/>
      <c r="EB168" s="116"/>
      <c r="EC168" s="116"/>
      <c r="ED168" s="116"/>
      <c r="EE168" s="116"/>
      <c r="EF168" s="116"/>
      <c r="EG168" s="116"/>
      <c r="EH168" s="116"/>
      <c r="EI168" s="116"/>
      <c r="EJ168" s="116"/>
      <c r="EK168" s="116"/>
      <c r="EL168" s="116"/>
      <c r="EM168" s="116"/>
      <c r="EN168" s="116"/>
      <c r="EO168" s="116"/>
      <c r="EP168" s="116"/>
      <c r="EQ168" s="116"/>
      <c r="ER168" s="116"/>
      <c r="ES168" s="116"/>
      <c r="ET168" s="116"/>
      <c r="EU168" s="116"/>
      <c r="EV168" s="116"/>
      <c r="EW168" s="116"/>
      <c r="EX168" s="116"/>
      <c r="EY168" s="116"/>
      <c r="EZ168" s="116"/>
      <c r="FA168" s="116"/>
      <c r="FB168" s="116"/>
      <c r="FC168" s="116"/>
      <c r="FD168" s="116"/>
      <c r="FE168" s="116"/>
      <c r="FF168" s="116"/>
      <c r="FG168" s="116"/>
      <c r="FH168" s="116"/>
      <c r="FI168" s="116"/>
      <c r="FJ168" s="116"/>
      <c r="FK168" s="116"/>
      <c r="FL168" s="116"/>
      <c r="FM168" s="116"/>
      <c r="FN168" s="116"/>
      <c r="FO168" s="116"/>
      <c r="FP168" s="116"/>
      <c r="FQ168" s="116"/>
      <c r="FR168" s="116"/>
      <c r="FS168" s="116"/>
      <c r="FT168" s="116"/>
      <c r="FU168" s="116"/>
      <c r="FV168" s="116"/>
      <c r="FW168" s="116"/>
      <c r="FX168" s="116"/>
      <c r="FY168" s="116"/>
      <c r="FZ168" s="116"/>
      <c r="GA168" s="116"/>
      <c r="GB168" s="116"/>
      <c r="GC168" s="116"/>
      <c r="GD168" s="116"/>
      <c r="GE168" s="116"/>
      <c r="GF168" s="116"/>
      <c r="GG168" s="116"/>
      <c r="GH168" s="116"/>
      <c r="GI168" s="116"/>
      <c r="GJ168" s="116"/>
      <c r="GK168" s="116"/>
      <c r="GL168" s="116"/>
      <c r="GM168" s="116"/>
      <c r="GN168" s="116"/>
      <c r="GO168" s="116"/>
      <c r="GP168" s="116"/>
      <c r="GQ168" s="116"/>
      <c r="GR168" s="116"/>
      <c r="GS168" s="116"/>
      <c r="GT168" s="116"/>
      <c r="GU168" s="116"/>
      <c r="GV168" s="116"/>
      <c r="GW168" s="116"/>
      <c r="GX168" s="116"/>
      <c r="GY168" s="116"/>
      <c r="GZ168" s="116"/>
      <c r="HA168" s="116"/>
      <c r="HB168" s="116"/>
      <c r="HC168" s="116"/>
      <c r="HD168" s="116"/>
      <c r="HE168" s="116"/>
      <c r="HF168" s="116"/>
      <c r="HG168" s="116"/>
      <c r="HH168" s="116"/>
      <c r="HI168" s="116"/>
      <c r="HJ168" s="116"/>
      <c r="HK168" s="116"/>
      <c r="HL168" s="116"/>
      <c r="HM168" s="116"/>
      <c r="HN168" s="116"/>
      <c r="HO168" s="116"/>
      <c r="HP168" s="116"/>
      <c r="HQ168" s="116"/>
      <c r="HR168" s="116"/>
      <c r="HS168" s="116"/>
      <c r="HT168" s="116"/>
      <c r="HU168" s="116"/>
      <c r="HV168" s="116"/>
      <c r="HW168" s="116"/>
      <c r="HX168" s="116"/>
      <c r="HY168" s="116"/>
      <c r="HZ168" s="116"/>
      <c r="IA168" s="116"/>
      <c r="IB168" s="116"/>
      <c r="IC168" s="116"/>
      <c r="ID168" s="116"/>
      <c r="IE168" s="116"/>
      <c r="IF168" s="116"/>
      <c r="IG168" s="116"/>
      <c r="IH168" s="116"/>
      <c r="II168" s="116"/>
      <c r="IJ168" s="116"/>
      <c r="IK168" s="116"/>
      <c r="IL168" s="116"/>
      <c r="IM168" s="116"/>
    </row>
    <row r="169" s="8" customFormat="true" ht="13.5" hidden="false" customHeight="false" outlineLevel="0" collapsed="false">
      <c r="F169" s="178" t="n">
        <v>273212</v>
      </c>
      <c r="G169" s="179" t="s">
        <v>329</v>
      </c>
      <c r="H169" s="180" t="s">
        <v>92</v>
      </c>
      <c r="I169" s="178" t="s">
        <v>294</v>
      </c>
      <c r="J169" s="179" t="s">
        <v>330</v>
      </c>
      <c r="K169" s="181" t="s">
        <v>331</v>
      </c>
      <c r="N169" s="177"/>
      <c r="P169" s="11"/>
      <c r="Z169" s="8" t="n">
        <v>29</v>
      </c>
      <c r="AA169" s="122" t="str">
        <f aca="false">VLOOKUP(Z169,AZ169:BD362,$A$3,FALSE())</f>
        <v>29.各務原市立那加中学校</v>
      </c>
      <c r="AB169" s="11" t="n">
        <v>31</v>
      </c>
      <c r="AC169" s="8" t="n">
        <f aca="false">VLOOKUP(AB169,$AT$140:$AX$210,$A$3,FALSE())</f>
        <v>0</v>
      </c>
      <c r="AH169" s="152" t="s">
        <v>332</v>
      </c>
      <c r="AI169" s="153" t="n">
        <v>29</v>
      </c>
      <c r="AJ169" s="172"/>
      <c r="AT169" s="162" t="n">
        <v>29</v>
      </c>
      <c r="AU169" s="159"/>
      <c r="AV169" s="159"/>
      <c r="AW169" s="159"/>
      <c r="AX169" s="160"/>
      <c r="AZ169" s="161" t="n">
        <v>29</v>
      </c>
      <c r="BA169" s="162" t="s">
        <v>333</v>
      </c>
      <c r="BB169" s="163" t="s">
        <v>334</v>
      </c>
      <c r="BC169" s="162" t="s">
        <v>335</v>
      </c>
      <c r="BD169" s="162" t="s">
        <v>336</v>
      </c>
      <c r="BE169" s="116"/>
      <c r="BF169" s="116"/>
      <c r="BG169" s="116"/>
      <c r="BH169" s="116"/>
      <c r="BI169" s="116"/>
      <c r="BJ169" s="116"/>
      <c r="BK169" s="116"/>
      <c r="BL169" s="116"/>
      <c r="BM169" s="116"/>
      <c r="BN169" s="116"/>
      <c r="BO169" s="116"/>
      <c r="BP169" s="116"/>
      <c r="BQ169" s="116"/>
      <c r="BR169" s="116"/>
      <c r="BS169" s="116"/>
      <c r="BT169" s="116"/>
      <c r="BU169" s="116"/>
      <c r="BV169" s="116"/>
      <c r="BW169" s="116"/>
      <c r="BX169" s="116"/>
      <c r="BY169" s="116"/>
      <c r="BZ169" s="116"/>
      <c r="CA169" s="116"/>
      <c r="CB169" s="116"/>
      <c r="CC169" s="116"/>
      <c r="CD169" s="116"/>
      <c r="CE169" s="116"/>
      <c r="CF169" s="116"/>
      <c r="CG169" s="116"/>
      <c r="CH169" s="116"/>
      <c r="CI169" s="116"/>
      <c r="CJ169" s="116"/>
      <c r="CK169" s="116"/>
      <c r="CL169" s="116"/>
      <c r="CM169" s="116"/>
      <c r="CN169" s="116"/>
      <c r="CO169" s="116"/>
      <c r="CP169" s="116"/>
      <c r="CQ169" s="116"/>
      <c r="CR169" s="116"/>
      <c r="CS169" s="116"/>
      <c r="CT169" s="116"/>
      <c r="CU169" s="116"/>
      <c r="CV169" s="116"/>
      <c r="CW169" s="116"/>
      <c r="CX169" s="116"/>
      <c r="CY169" s="116"/>
      <c r="CZ169" s="116"/>
      <c r="DA169" s="116"/>
      <c r="DB169" s="116"/>
      <c r="DC169" s="116"/>
      <c r="DD169" s="116"/>
      <c r="DE169" s="116"/>
      <c r="DF169" s="116"/>
      <c r="DG169" s="116"/>
      <c r="DH169" s="116"/>
      <c r="DI169" s="116"/>
      <c r="DJ169" s="116"/>
      <c r="DK169" s="116"/>
      <c r="DL169" s="116"/>
      <c r="DM169" s="116"/>
      <c r="DN169" s="116"/>
      <c r="DO169" s="116"/>
      <c r="DP169" s="116"/>
      <c r="DQ169" s="116"/>
      <c r="DR169" s="116"/>
      <c r="DS169" s="116"/>
      <c r="DT169" s="116"/>
      <c r="DU169" s="116"/>
      <c r="DV169" s="116"/>
      <c r="DW169" s="116"/>
      <c r="DX169" s="116"/>
      <c r="DY169" s="116"/>
      <c r="DZ169" s="116"/>
      <c r="EA169" s="116"/>
      <c r="EB169" s="116"/>
      <c r="EC169" s="116"/>
      <c r="ED169" s="116"/>
      <c r="EE169" s="116"/>
      <c r="EF169" s="116"/>
      <c r="EG169" s="116"/>
      <c r="EH169" s="116"/>
      <c r="EI169" s="116"/>
      <c r="EJ169" s="116"/>
      <c r="EK169" s="116"/>
      <c r="EL169" s="116"/>
      <c r="EM169" s="116"/>
      <c r="EN169" s="116"/>
      <c r="EO169" s="116"/>
      <c r="EP169" s="116"/>
      <c r="EQ169" s="116"/>
      <c r="ER169" s="116"/>
      <c r="ES169" s="116"/>
      <c r="ET169" s="116"/>
      <c r="EU169" s="116"/>
      <c r="EV169" s="116"/>
      <c r="EW169" s="116"/>
      <c r="EX169" s="116"/>
      <c r="EY169" s="116"/>
      <c r="EZ169" s="116"/>
      <c r="FA169" s="116"/>
      <c r="FB169" s="116"/>
      <c r="FC169" s="116"/>
      <c r="FD169" s="116"/>
      <c r="FE169" s="116"/>
      <c r="FF169" s="116"/>
      <c r="FG169" s="116"/>
      <c r="FH169" s="116"/>
      <c r="FI169" s="116"/>
      <c r="FJ169" s="116"/>
      <c r="FK169" s="116"/>
      <c r="FL169" s="116"/>
      <c r="FM169" s="116"/>
      <c r="FN169" s="116"/>
      <c r="FO169" s="116"/>
      <c r="FP169" s="116"/>
      <c r="FQ169" s="116"/>
      <c r="FR169" s="116"/>
      <c r="FS169" s="116"/>
      <c r="FT169" s="116"/>
      <c r="FU169" s="116"/>
      <c r="FV169" s="116"/>
      <c r="FW169" s="116"/>
      <c r="FX169" s="116"/>
      <c r="FY169" s="116"/>
      <c r="FZ169" s="116"/>
      <c r="GA169" s="116"/>
      <c r="GB169" s="116"/>
      <c r="GC169" s="116"/>
      <c r="GD169" s="116"/>
      <c r="GE169" s="116"/>
      <c r="GF169" s="116"/>
      <c r="GG169" s="116"/>
      <c r="GH169" s="116"/>
      <c r="GI169" s="116"/>
      <c r="GJ169" s="116"/>
      <c r="GK169" s="116"/>
      <c r="GL169" s="116"/>
      <c r="GM169" s="116"/>
      <c r="GN169" s="116"/>
      <c r="GO169" s="116"/>
      <c r="GP169" s="116"/>
      <c r="GQ169" s="116"/>
      <c r="GR169" s="116"/>
      <c r="GS169" s="116"/>
      <c r="GT169" s="116"/>
      <c r="GU169" s="116"/>
      <c r="GV169" s="116"/>
      <c r="GW169" s="116"/>
      <c r="GX169" s="116"/>
      <c r="GY169" s="116"/>
      <c r="GZ169" s="116"/>
      <c r="HA169" s="116"/>
      <c r="HB169" s="116"/>
      <c r="HC169" s="116"/>
      <c r="HD169" s="116"/>
      <c r="HE169" s="116"/>
      <c r="HF169" s="116"/>
      <c r="HG169" s="116"/>
      <c r="HH169" s="116"/>
      <c r="HI169" s="116"/>
      <c r="HJ169" s="116"/>
      <c r="HK169" s="116"/>
      <c r="HL169" s="116"/>
      <c r="HM169" s="116"/>
      <c r="HN169" s="116"/>
      <c r="HO169" s="116"/>
      <c r="HP169" s="116"/>
      <c r="HQ169" s="116"/>
      <c r="HR169" s="116"/>
      <c r="HS169" s="116"/>
      <c r="HT169" s="116"/>
      <c r="HU169" s="116"/>
      <c r="HV169" s="116"/>
      <c r="HW169" s="116"/>
      <c r="HX169" s="116"/>
      <c r="HY169" s="116"/>
      <c r="HZ169" s="116"/>
      <c r="IA169" s="116"/>
      <c r="IB169" s="116"/>
      <c r="IC169" s="116"/>
      <c r="ID169" s="116"/>
      <c r="IE169" s="116"/>
      <c r="IF169" s="116"/>
      <c r="IG169" s="116"/>
      <c r="IH169" s="116"/>
      <c r="II169" s="116"/>
      <c r="IJ169" s="116"/>
      <c r="IK169" s="116"/>
      <c r="IL169" s="116"/>
      <c r="IM169" s="116"/>
    </row>
    <row r="170" s="8" customFormat="true" ht="13.5" hidden="false" customHeight="false" outlineLevel="0" collapsed="false">
      <c r="F170" s="178" t="n">
        <v>273263</v>
      </c>
      <c r="G170" s="179" t="s">
        <v>337</v>
      </c>
      <c r="H170" s="180" t="s">
        <v>92</v>
      </c>
      <c r="I170" s="178" t="s">
        <v>302</v>
      </c>
      <c r="J170" s="179" t="s">
        <v>338</v>
      </c>
      <c r="K170" s="197" t="s">
        <v>339</v>
      </c>
      <c r="N170" s="177"/>
      <c r="P170" s="11"/>
      <c r="Z170" s="8" t="n">
        <v>30</v>
      </c>
      <c r="AA170" s="122" t="str">
        <f aca="false">VLOOKUP(Z170,AZ170:BD363,$A$3,FALSE())</f>
        <v>30.各務原市立桜丘中学校</v>
      </c>
      <c r="AB170" s="11" t="n">
        <v>32</v>
      </c>
      <c r="AC170" s="8" t="n">
        <f aca="false">VLOOKUP(AB170,$AT$140:$AX$210,$A$3,FALSE())</f>
        <v>0</v>
      </c>
      <c r="AH170" s="152" t="s">
        <v>340</v>
      </c>
      <c r="AI170" s="153" t="n">
        <v>30</v>
      </c>
      <c r="AJ170" s="172"/>
      <c r="AT170" s="162" t="n">
        <v>30</v>
      </c>
      <c r="AU170" s="159"/>
      <c r="AV170" s="159"/>
      <c r="AW170" s="160"/>
      <c r="AX170" s="160"/>
      <c r="AZ170" s="161" t="n">
        <v>30</v>
      </c>
      <c r="BA170" s="162" t="s">
        <v>341</v>
      </c>
      <c r="BB170" s="163" t="s">
        <v>342</v>
      </c>
      <c r="BC170" s="162" t="s">
        <v>343</v>
      </c>
      <c r="BD170" s="162" t="s">
        <v>344</v>
      </c>
      <c r="BE170" s="116"/>
      <c r="BF170" s="116"/>
      <c r="BG170" s="116"/>
      <c r="BH170" s="116"/>
      <c r="BI170" s="116"/>
      <c r="BJ170" s="116"/>
      <c r="BK170" s="116"/>
      <c r="BL170" s="116"/>
      <c r="BM170" s="116"/>
      <c r="BN170" s="116"/>
      <c r="BO170" s="116"/>
      <c r="BP170" s="116"/>
      <c r="BQ170" s="116"/>
      <c r="BR170" s="116"/>
      <c r="BS170" s="116"/>
      <c r="BT170" s="116"/>
      <c r="BU170" s="116"/>
      <c r="BV170" s="116"/>
      <c r="BW170" s="116"/>
      <c r="BX170" s="116"/>
      <c r="BY170" s="116"/>
      <c r="BZ170" s="116"/>
      <c r="CA170" s="116"/>
      <c r="CB170" s="116"/>
      <c r="CC170" s="116"/>
      <c r="CD170" s="116"/>
      <c r="CE170" s="116"/>
      <c r="CF170" s="116"/>
      <c r="CG170" s="116"/>
      <c r="CH170" s="116"/>
      <c r="CI170" s="116"/>
      <c r="CJ170" s="116"/>
      <c r="CK170" s="116"/>
      <c r="CL170" s="116"/>
      <c r="CM170" s="116"/>
      <c r="CN170" s="116"/>
      <c r="CO170" s="116"/>
      <c r="CP170" s="116"/>
      <c r="CQ170" s="116"/>
      <c r="CR170" s="116"/>
      <c r="CS170" s="116"/>
      <c r="CT170" s="116"/>
      <c r="CU170" s="116"/>
      <c r="CV170" s="116"/>
      <c r="CW170" s="116"/>
      <c r="CX170" s="116"/>
      <c r="CY170" s="116"/>
      <c r="CZ170" s="116"/>
      <c r="DA170" s="116"/>
      <c r="DB170" s="116"/>
      <c r="DC170" s="116"/>
      <c r="DD170" s="116"/>
      <c r="DE170" s="116"/>
      <c r="DF170" s="116"/>
      <c r="DG170" s="116"/>
      <c r="DH170" s="116"/>
      <c r="DI170" s="116"/>
      <c r="DJ170" s="116"/>
      <c r="DK170" s="116"/>
      <c r="DL170" s="116"/>
      <c r="DM170" s="116"/>
      <c r="DN170" s="116"/>
      <c r="DO170" s="116"/>
      <c r="DP170" s="116"/>
      <c r="DQ170" s="116"/>
      <c r="DR170" s="116"/>
      <c r="DS170" s="116"/>
      <c r="DT170" s="116"/>
      <c r="DU170" s="116"/>
      <c r="DV170" s="116"/>
      <c r="DW170" s="116"/>
      <c r="DX170" s="116"/>
      <c r="DY170" s="116"/>
      <c r="DZ170" s="116"/>
      <c r="EA170" s="116"/>
      <c r="EB170" s="116"/>
      <c r="EC170" s="116"/>
      <c r="ED170" s="116"/>
      <c r="EE170" s="116"/>
      <c r="EF170" s="116"/>
      <c r="EG170" s="116"/>
      <c r="EH170" s="116"/>
      <c r="EI170" s="116"/>
      <c r="EJ170" s="116"/>
      <c r="EK170" s="116"/>
      <c r="EL170" s="116"/>
      <c r="EM170" s="116"/>
      <c r="EN170" s="116"/>
      <c r="EO170" s="116"/>
      <c r="EP170" s="116"/>
      <c r="EQ170" s="116"/>
      <c r="ER170" s="116"/>
      <c r="ES170" s="116"/>
      <c r="ET170" s="116"/>
      <c r="EU170" s="116"/>
      <c r="EV170" s="116"/>
      <c r="EW170" s="116"/>
      <c r="EX170" s="116"/>
      <c r="EY170" s="116"/>
      <c r="EZ170" s="116"/>
      <c r="FA170" s="116"/>
      <c r="FB170" s="116"/>
      <c r="FC170" s="116"/>
      <c r="FD170" s="116"/>
      <c r="FE170" s="116"/>
      <c r="FF170" s="116"/>
      <c r="FG170" s="116"/>
      <c r="FH170" s="116"/>
      <c r="FI170" s="116"/>
      <c r="FJ170" s="116"/>
      <c r="FK170" s="116"/>
      <c r="FL170" s="116"/>
      <c r="FM170" s="116"/>
      <c r="FN170" s="116"/>
      <c r="FO170" s="116"/>
      <c r="FP170" s="116"/>
      <c r="FQ170" s="116"/>
      <c r="FR170" s="116"/>
      <c r="FS170" s="116"/>
      <c r="FT170" s="116"/>
      <c r="FU170" s="116"/>
      <c r="FV170" s="116"/>
      <c r="FW170" s="116"/>
      <c r="FX170" s="116"/>
      <c r="FY170" s="116"/>
      <c r="FZ170" s="116"/>
      <c r="GA170" s="116"/>
      <c r="GB170" s="116"/>
      <c r="GC170" s="116"/>
      <c r="GD170" s="116"/>
      <c r="GE170" s="116"/>
      <c r="GF170" s="116"/>
      <c r="GG170" s="116"/>
      <c r="GH170" s="116"/>
      <c r="GI170" s="116"/>
      <c r="GJ170" s="116"/>
      <c r="GK170" s="116"/>
      <c r="GL170" s="116"/>
      <c r="GM170" s="116"/>
      <c r="GN170" s="116"/>
      <c r="GO170" s="116"/>
      <c r="GP170" s="116"/>
      <c r="GQ170" s="116"/>
      <c r="GR170" s="116"/>
      <c r="GS170" s="116"/>
      <c r="GT170" s="116"/>
      <c r="GU170" s="116"/>
      <c r="GV170" s="116"/>
      <c r="GW170" s="116"/>
      <c r="GX170" s="116"/>
      <c r="GY170" s="116"/>
      <c r="GZ170" s="116"/>
      <c r="HA170" s="116"/>
      <c r="HB170" s="116"/>
      <c r="HC170" s="116"/>
      <c r="HD170" s="116"/>
      <c r="HE170" s="116"/>
      <c r="HF170" s="116"/>
      <c r="HG170" s="116"/>
      <c r="HH170" s="116"/>
      <c r="HI170" s="116"/>
      <c r="HJ170" s="116"/>
      <c r="HK170" s="116"/>
      <c r="HL170" s="116"/>
      <c r="HM170" s="116"/>
      <c r="HN170" s="116"/>
      <c r="HO170" s="116"/>
      <c r="HP170" s="116"/>
      <c r="HQ170" s="116"/>
      <c r="HR170" s="116"/>
      <c r="HS170" s="116"/>
      <c r="HT170" s="116"/>
      <c r="HU170" s="116"/>
      <c r="HV170" s="116"/>
      <c r="HW170" s="116"/>
      <c r="HX170" s="116"/>
      <c r="HY170" s="116"/>
      <c r="HZ170" s="116"/>
      <c r="IA170" s="116"/>
      <c r="IB170" s="116"/>
      <c r="IC170" s="116"/>
      <c r="ID170" s="116"/>
      <c r="IE170" s="116"/>
      <c r="IF170" s="116"/>
      <c r="IG170" s="116"/>
      <c r="IH170" s="116"/>
      <c r="II170" s="116"/>
      <c r="IJ170" s="116"/>
      <c r="IK170" s="116"/>
      <c r="IL170" s="116"/>
      <c r="IM170" s="116"/>
    </row>
    <row r="171" s="8" customFormat="true" ht="13.5" hidden="false" customHeight="false" outlineLevel="0" collapsed="false">
      <c r="F171" s="178" t="n">
        <v>273279</v>
      </c>
      <c r="G171" s="179" t="s">
        <v>345</v>
      </c>
      <c r="H171" s="180" t="s">
        <v>92</v>
      </c>
      <c r="I171" s="178" t="s">
        <v>310</v>
      </c>
      <c r="J171" s="179" t="s">
        <v>346</v>
      </c>
      <c r="K171" s="197" t="s">
        <v>347</v>
      </c>
      <c r="N171" s="177"/>
      <c r="P171" s="11"/>
      <c r="Z171" s="8" t="n">
        <v>31</v>
      </c>
      <c r="AA171" s="122" t="str">
        <f aca="false">VLOOKUP(Z171,AZ171:BD364,$A$3,FALSE())</f>
        <v>31.各務原市立稲羽中学校</v>
      </c>
      <c r="AB171" s="11" t="n">
        <v>33</v>
      </c>
      <c r="AC171" s="8" t="n">
        <f aca="false">VLOOKUP(AB171,$AT$140:$AX$210,$A$3,FALSE())</f>
        <v>0</v>
      </c>
      <c r="AH171" s="152" t="s">
        <v>348</v>
      </c>
      <c r="AI171" s="153" t="n">
        <v>31</v>
      </c>
      <c r="AJ171" s="172"/>
      <c r="AT171" s="162" t="n">
        <v>31</v>
      </c>
      <c r="AU171" s="159"/>
      <c r="AV171" s="160"/>
      <c r="AW171" s="160"/>
      <c r="AX171" s="160"/>
      <c r="AZ171" s="161" t="n">
        <v>31</v>
      </c>
      <c r="BA171" s="162" t="s">
        <v>349</v>
      </c>
      <c r="BB171" s="163" t="s">
        <v>350</v>
      </c>
      <c r="BC171" s="162" t="s">
        <v>351</v>
      </c>
      <c r="BD171" s="162" t="s">
        <v>352</v>
      </c>
      <c r="BE171" s="116"/>
      <c r="BF171" s="116"/>
      <c r="BG171" s="116"/>
      <c r="BH171" s="116"/>
      <c r="BI171" s="116"/>
      <c r="BJ171" s="116"/>
      <c r="BK171" s="116"/>
      <c r="BL171" s="116"/>
      <c r="BM171" s="116"/>
      <c r="BN171" s="116"/>
      <c r="BO171" s="116"/>
      <c r="BP171" s="116"/>
      <c r="BQ171" s="116"/>
      <c r="BR171" s="116"/>
      <c r="BS171" s="116"/>
      <c r="BT171" s="116"/>
      <c r="BU171" s="116"/>
      <c r="BV171" s="116"/>
      <c r="BW171" s="116"/>
      <c r="BX171" s="116"/>
      <c r="BY171" s="116"/>
      <c r="BZ171" s="116"/>
      <c r="CA171" s="116"/>
      <c r="CB171" s="116"/>
      <c r="CC171" s="116"/>
      <c r="CD171" s="116"/>
      <c r="CE171" s="116"/>
      <c r="CF171" s="116"/>
      <c r="CG171" s="116"/>
      <c r="CH171" s="116"/>
      <c r="CI171" s="116"/>
      <c r="CJ171" s="116"/>
      <c r="CK171" s="116"/>
      <c r="CL171" s="116"/>
      <c r="CM171" s="116"/>
      <c r="CN171" s="116"/>
      <c r="CO171" s="116"/>
      <c r="CP171" s="116"/>
      <c r="CQ171" s="116"/>
      <c r="CR171" s="116"/>
      <c r="CS171" s="116"/>
      <c r="CT171" s="116"/>
      <c r="CU171" s="116"/>
      <c r="CV171" s="116"/>
      <c r="CW171" s="116"/>
      <c r="CX171" s="116"/>
      <c r="CY171" s="116"/>
      <c r="CZ171" s="116"/>
      <c r="DA171" s="116"/>
      <c r="DB171" s="116"/>
      <c r="DC171" s="116"/>
      <c r="DD171" s="116"/>
      <c r="DE171" s="116"/>
      <c r="DF171" s="116"/>
      <c r="DG171" s="116"/>
      <c r="DH171" s="116"/>
      <c r="DI171" s="116"/>
      <c r="DJ171" s="116"/>
      <c r="DK171" s="116"/>
      <c r="DL171" s="116"/>
      <c r="DM171" s="116"/>
      <c r="DN171" s="116"/>
      <c r="DO171" s="116"/>
      <c r="DP171" s="116"/>
      <c r="DQ171" s="116"/>
      <c r="DR171" s="116"/>
      <c r="DS171" s="116"/>
      <c r="DT171" s="116"/>
      <c r="DU171" s="116"/>
      <c r="DV171" s="116"/>
      <c r="DW171" s="116"/>
      <c r="DX171" s="116"/>
      <c r="DY171" s="116"/>
      <c r="DZ171" s="116"/>
      <c r="EA171" s="116"/>
      <c r="EB171" s="116"/>
      <c r="EC171" s="116"/>
      <c r="ED171" s="116"/>
      <c r="EE171" s="116"/>
      <c r="EF171" s="116"/>
      <c r="EG171" s="116"/>
      <c r="EH171" s="116"/>
      <c r="EI171" s="116"/>
      <c r="EJ171" s="116"/>
      <c r="EK171" s="116"/>
      <c r="EL171" s="116"/>
      <c r="EM171" s="116"/>
      <c r="EN171" s="116"/>
      <c r="EO171" s="116"/>
      <c r="EP171" s="116"/>
      <c r="EQ171" s="116"/>
      <c r="ER171" s="116"/>
      <c r="ES171" s="116"/>
      <c r="ET171" s="116"/>
      <c r="EU171" s="116"/>
      <c r="EV171" s="116"/>
      <c r="EW171" s="116"/>
      <c r="EX171" s="116"/>
      <c r="EY171" s="116"/>
      <c r="EZ171" s="116"/>
      <c r="FA171" s="116"/>
      <c r="FB171" s="116"/>
      <c r="FC171" s="116"/>
      <c r="FD171" s="116"/>
      <c r="FE171" s="116"/>
      <c r="FF171" s="116"/>
      <c r="FG171" s="116"/>
      <c r="FH171" s="116"/>
      <c r="FI171" s="116"/>
      <c r="FJ171" s="116"/>
      <c r="FK171" s="116"/>
      <c r="FL171" s="116"/>
      <c r="FM171" s="116"/>
      <c r="FN171" s="116"/>
      <c r="FO171" s="116"/>
      <c r="FP171" s="116"/>
      <c r="FQ171" s="116"/>
      <c r="FR171" s="116"/>
      <c r="FS171" s="116"/>
      <c r="FT171" s="116"/>
      <c r="FU171" s="116"/>
      <c r="FV171" s="116"/>
      <c r="FW171" s="116"/>
      <c r="FX171" s="116"/>
      <c r="FY171" s="116"/>
      <c r="FZ171" s="116"/>
      <c r="GA171" s="116"/>
      <c r="GB171" s="116"/>
      <c r="GC171" s="116"/>
      <c r="GD171" s="116"/>
      <c r="GE171" s="116"/>
      <c r="GF171" s="116"/>
      <c r="GG171" s="116"/>
      <c r="GH171" s="116"/>
      <c r="GI171" s="116"/>
      <c r="GJ171" s="116"/>
      <c r="GK171" s="116"/>
      <c r="GL171" s="116"/>
      <c r="GM171" s="116"/>
      <c r="GN171" s="116"/>
      <c r="GO171" s="116"/>
      <c r="GP171" s="116"/>
      <c r="GQ171" s="116"/>
      <c r="GR171" s="116"/>
      <c r="GS171" s="116"/>
      <c r="GT171" s="116"/>
      <c r="GU171" s="116"/>
      <c r="GV171" s="116"/>
      <c r="GW171" s="116"/>
      <c r="GX171" s="116"/>
      <c r="GY171" s="116"/>
      <c r="GZ171" s="116"/>
      <c r="HA171" s="116"/>
      <c r="HB171" s="116"/>
      <c r="HC171" s="116"/>
      <c r="HD171" s="116"/>
      <c r="HE171" s="116"/>
      <c r="HF171" s="116"/>
      <c r="HG171" s="116"/>
      <c r="HH171" s="116"/>
      <c r="HI171" s="116"/>
      <c r="HJ171" s="116"/>
      <c r="HK171" s="116"/>
      <c r="HL171" s="116"/>
      <c r="HM171" s="116"/>
      <c r="HN171" s="116"/>
      <c r="HO171" s="116"/>
      <c r="HP171" s="116"/>
      <c r="HQ171" s="116"/>
      <c r="HR171" s="116"/>
      <c r="HS171" s="116"/>
      <c r="HT171" s="116"/>
      <c r="HU171" s="116"/>
      <c r="HV171" s="116"/>
      <c r="HW171" s="116"/>
      <c r="HX171" s="116"/>
      <c r="HY171" s="116"/>
      <c r="HZ171" s="116"/>
      <c r="IA171" s="116"/>
      <c r="IB171" s="116"/>
      <c r="IC171" s="116"/>
      <c r="ID171" s="116"/>
      <c r="IE171" s="116"/>
      <c r="IF171" s="116"/>
      <c r="IG171" s="116"/>
      <c r="IH171" s="116"/>
      <c r="II171" s="116"/>
      <c r="IJ171" s="116"/>
      <c r="IK171" s="116"/>
      <c r="IL171" s="116"/>
      <c r="IM171" s="116"/>
    </row>
    <row r="172" s="8" customFormat="true" ht="13.5" hidden="false" customHeight="false" outlineLevel="0" collapsed="false">
      <c r="F172" s="178" t="n">
        <v>273292</v>
      </c>
      <c r="G172" s="179" t="s">
        <v>353</v>
      </c>
      <c r="H172" s="180" t="s">
        <v>92</v>
      </c>
      <c r="I172" s="178" t="s">
        <v>318</v>
      </c>
      <c r="J172" s="179" t="s">
        <v>354</v>
      </c>
      <c r="K172" s="181" t="s">
        <v>355</v>
      </c>
      <c r="N172" s="177"/>
      <c r="P172" s="11"/>
      <c r="Z172" s="8" t="n">
        <v>32</v>
      </c>
      <c r="AA172" s="122" t="str">
        <f aca="false">VLOOKUP(Z172,AZ172:BD365,$A$3,FALSE())</f>
        <v>32.各務原市立川島中学校</v>
      </c>
      <c r="AB172" s="11" t="n">
        <v>34</v>
      </c>
      <c r="AC172" s="8" t="n">
        <f aca="false">VLOOKUP(AB172,$AT$140:$AX$210,$A$3,FALSE())</f>
        <v>0</v>
      </c>
      <c r="AH172" s="152" t="s">
        <v>356</v>
      </c>
      <c r="AI172" s="153" t="n">
        <v>32</v>
      </c>
      <c r="AJ172" s="172"/>
      <c r="AT172" s="162" t="n">
        <v>32</v>
      </c>
      <c r="AU172" s="159"/>
      <c r="AV172" s="160"/>
      <c r="AW172" s="160"/>
      <c r="AX172" s="160"/>
      <c r="AZ172" s="161" t="n">
        <v>32</v>
      </c>
      <c r="BA172" s="162" t="s">
        <v>357</v>
      </c>
      <c r="BB172" s="163" t="s">
        <v>358</v>
      </c>
      <c r="BC172" s="162" t="s">
        <v>359</v>
      </c>
      <c r="BD172" s="162" t="s">
        <v>360</v>
      </c>
      <c r="BE172" s="116"/>
      <c r="BF172" s="116"/>
      <c r="BG172" s="116"/>
      <c r="BH172" s="116"/>
      <c r="BI172" s="116"/>
      <c r="BJ172" s="116"/>
      <c r="BK172" s="116"/>
      <c r="BL172" s="116"/>
      <c r="BM172" s="116"/>
      <c r="BN172" s="116"/>
      <c r="BO172" s="116"/>
      <c r="BP172" s="116"/>
      <c r="BQ172" s="116"/>
      <c r="BR172" s="116"/>
      <c r="BS172" s="116"/>
      <c r="BT172" s="116"/>
      <c r="BU172" s="116"/>
      <c r="BV172" s="116"/>
      <c r="BW172" s="116"/>
      <c r="BX172" s="116"/>
      <c r="BY172" s="116"/>
      <c r="BZ172" s="116"/>
      <c r="CA172" s="116"/>
      <c r="CB172" s="116"/>
      <c r="CC172" s="116"/>
      <c r="CD172" s="116"/>
      <c r="CE172" s="116"/>
      <c r="CF172" s="116"/>
      <c r="CG172" s="116"/>
      <c r="CH172" s="116"/>
      <c r="CI172" s="116"/>
      <c r="CJ172" s="116"/>
      <c r="CK172" s="116"/>
      <c r="CL172" s="116"/>
      <c r="CM172" s="116"/>
      <c r="CN172" s="116"/>
      <c r="CO172" s="116"/>
      <c r="CP172" s="116"/>
      <c r="CQ172" s="116"/>
      <c r="CR172" s="116"/>
      <c r="CS172" s="116"/>
      <c r="CT172" s="116"/>
      <c r="CU172" s="116"/>
      <c r="CV172" s="116"/>
      <c r="CW172" s="116"/>
      <c r="CX172" s="116"/>
      <c r="CY172" s="116"/>
      <c r="CZ172" s="116"/>
      <c r="DA172" s="116"/>
      <c r="DB172" s="116"/>
      <c r="DC172" s="116"/>
      <c r="DD172" s="116"/>
      <c r="DE172" s="116"/>
      <c r="DF172" s="116"/>
      <c r="DG172" s="116"/>
      <c r="DH172" s="116"/>
      <c r="DI172" s="116"/>
      <c r="DJ172" s="116"/>
      <c r="DK172" s="116"/>
      <c r="DL172" s="116"/>
      <c r="DM172" s="116"/>
      <c r="DN172" s="116"/>
      <c r="DO172" s="116"/>
      <c r="DP172" s="116"/>
      <c r="DQ172" s="116"/>
      <c r="DR172" s="116"/>
      <c r="DS172" s="116"/>
      <c r="DT172" s="116"/>
      <c r="DU172" s="116"/>
      <c r="DV172" s="116"/>
      <c r="DW172" s="116"/>
      <c r="DX172" s="116"/>
      <c r="DY172" s="116"/>
      <c r="DZ172" s="116"/>
      <c r="EA172" s="116"/>
      <c r="EB172" s="116"/>
      <c r="EC172" s="116"/>
      <c r="ED172" s="116"/>
      <c r="EE172" s="116"/>
      <c r="EF172" s="116"/>
      <c r="EG172" s="116"/>
      <c r="EH172" s="116"/>
      <c r="EI172" s="116"/>
      <c r="EJ172" s="116"/>
      <c r="EK172" s="116"/>
      <c r="EL172" s="116"/>
      <c r="EM172" s="116"/>
      <c r="EN172" s="116"/>
      <c r="EO172" s="116"/>
      <c r="EP172" s="116"/>
      <c r="EQ172" s="116"/>
      <c r="ER172" s="116"/>
      <c r="ES172" s="116"/>
      <c r="ET172" s="116"/>
      <c r="EU172" s="116"/>
      <c r="EV172" s="116"/>
      <c r="EW172" s="116"/>
      <c r="EX172" s="116"/>
      <c r="EY172" s="116"/>
      <c r="EZ172" s="116"/>
      <c r="FA172" s="116"/>
      <c r="FB172" s="116"/>
      <c r="FC172" s="116"/>
      <c r="FD172" s="116"/>
      <c r="FE172" s="116"/>
      <c r="FF172" s="116"/>
      <c r="FG172" s="116"/>
      <c r="FH172" s="116"/>
      <c r="FI172" s="116"/>
      <c r="FJ172" s="116"/>
      <c r="FK172" s="116"/>
      <c r="FL172" s="116"/>
      <c r="FM172" s="116"/>
      <c r="FN172" s="116"/>
      <c r="FO172" s="116"/>
      <c r="FP172" s="116"/>
      <c r="FQ172" s="116"/>
      <c r="FR172" s="116"/>
      <c r="FS172" s="116"/>
      <c r="FT172" s="116"/>
      <c r="FU172" s="116"/>
      <c r="FV172" s="116"/>
      <c r="FW172" s="116"/>
      <c r="FX172" s="116"/>
      <c r="FY172" s="116"/>
      <c r="FZ172" s="116"/>
      <c r="GA172" s="116"/>
      <c r="GB172" s="116"/>
      <c r="GC172" s="116"/>
      <c r="GD172" s="116"/>
      <c r="GE172" s="116"/>
      <c r="GF172" s="116"/>
      <c r="GG172" s="116"/>
      <c r="GH172" s="116"/>
      <c r="GI172" s="116"/>
      <c r="GJ172" s="116"/>
      <c r="GK172" s="116"/>
      <c r="GL172" s="116"/>
      <c r="GM172" s="116"/>
      <c r="GN172" s="116"/>
      <c r="GO172" s="116"/>
      <c r="GP172" s="116"/>
      <c r="GQ172" s="116"/>
      <c r="GR172" s="116"/>
      <c r="GS172" s="116"/>
      <c r="GT172" s="116"/>
      <c r="GU172" s="116"/>
      <c r="GV172" s="116"/>
      <c r="GW172" s="116"/>
      <c r="GX172" s="116"/>
      <c r="GY172" s="116"/>
      <c r="GZ172" s="116"/>
      <c r="HA172" s="116"/>
      <c r="HB172" s="116"/>
      <c r="HC172" s="116"/>
      <c r="HD172" s="116"/>
      <c r="HE172" s="116"/>
      <c r="HF172" s="116"/>
      <c r="HG172" s="116"/>
      <c r="HH172" s="116"/>
      <c r="HI172" s="116"/>
      <c r="HJ172" s="116"/>
      <c r="HK172" s="116"/>
      <c r="HL172" s="116"/>
      <c r="HM172" s="116"/>
      <c r="HN172" s="116"/>
      <c r="HO172" s="116"/>
      <c r="HP172" s="116"/>
      <c r="HQ172" s="116"/>
      <c r="HR172" s="116"/>
      <c r="HS172" s="116"/>
      <c r="HT172" s="116"/>
      <c r="HU172" s="116"/>
      <c r="HV172" s="116"/>
      <c r="HW172" s="116"/>
      <c r="HX172" s="116"/>
      <c r="HY172" s="116"/>
      <c r="HZ172" s="116"/>
      <c r="IA172" s="116"/>
      <c r="IB172" s="116"/>
      <c r="IC172" s="116"/>
      <c r="ID172" s="116"/>
      <c r="IE172" s="116"/>
      <c r="IF172" s="116"/>
      <c r="IG172" s="116"/>
      <c r="IH172" s="116"/>
      <c r="II172" s="116"/>
      <c r="IJ172" s="116"/>
      <c r="IK172" s="116"/>
      <c r="IL172" s="116"/>
      <c r="IM172" s="116"/>
    </row>
    <row r="173" s="8" customFormat="true" ht="13.5" hidden="false" customHeight="false" outlineLevel="0" collapsed="false">
      <c r="F173" s="178" t="n">
        <v>273214</v>
      </c>
      <c r="G173" s="179" t="s">
        <v>361</v>
      </c>
      <c r="H173" s="180" t="s">
        <v>92</v>
      </c>
      <c r="I173" s="178" t="s">
        <v>326</v>
      </c>
      <c r="J173" s="179" t="s">
        <v>362</v>
      </c>
      <c r="K173" s="181" t="s">
        <v>363</v>
      </c>
      <c r="N173" s="177"/>
      <c r="P173" s="11"/>
      <c r="Z173" s="8" t="n">
        <v>33</v>
      </c>
      <c r="AA173" s="122" t="str">
        <f aca="false">VLOOKUP(Z173,AZ173:BD366,$A$3,FALSE())</f>
        <v>33.各務原市立鵜沼中学校</v>
      </c>
      <c r="AB173" s="11" t="n">
        <v>35</v>
      </c>
      <c r="AC173" s="8" t="n">
        <f aca="false">VLOOKUP(AB173,$AT$140:$AX$210,$A$3,FALSE())</f>
        <v>0</v>
      </c>
      <c r="AH173" s="152" t="s">
        <v>364</v>
      </c>
      <c r="AI173" s="153" t="n">
        <v>33</v>
      </c>
      <c r="AJ173" s="172"/>
      <c r="AT173" s="162" t="n">
        <v>33</v>
      </c>
      <c r="AU173" s="159"/>
      <c r="AV173" s="160"/>
      <c r="AW173" s="160"/>
      <c r="AX173" s="160"/>
      <c r="AZ173" s="161" t="n">
        <v>33</v>
      </c>
      <c r="BA173" s="162" t="s">
        <v>365</v>
      </c>
      <c r="BB173" s="163" t="s">
        <v>366</v>
      </c>
      <c r="BC173" s="162" t="s">
        <v>367</v>
      </c>
      <c r="BD173" s="162" t="s">
        <v>368</v>
      </c>
      <c r="BE173" s="116"/>
      <c r="BF173" s="116"/>
      <c r="BG173" s="116"/>
      <c r="BH173" s="116"/>
      <c r="BI173" s="116"/>
      <c r="BJ173" s="116"/>
      <c r="BK173" s="116"/>
      <c r="BL173" s="116"/>
      <c r="BM173" s="116"/>
      <c r="BN173" s="116"/>
      <c r="BO173" s="116"/>
      <c r="BP173" s="116"/>
      <c r="BQ173" s="116"/>
      <c r="BR173" s="116"/>
      <c r="BS173" s="116"/>
      <c r="BT173" s="116"/>
      <c r="BU173" s="116"/>
      <c r="BV173" s="116"/>
      <c r="BW173" s="116"/>
      <c r="BX173" s="116"/>
      <c r="BY173" s="116"/>
      <c r="BZ173" s="116"/>
      <c r="CA173" s="116"/>
      <c r="CB173" s="116"/>
      <c r="CC173" s="116"/>
      <c r="CD173" s="116"/>
      <c r="CE173" s="116"/>
      <c r="CF173" s="116"/>
      <c r="CG173" s="116"/>
      <c r="CH173" s="116"/>
      <c r="CI173" s="116"/>
      <c r="CJ173" s="116"/>
      <c r="CK173" s="116"/>
      <c r="CL173" s="116"/>
      <c r="CM173" s="116"/>
      <c r="CN173" s="116"/>
      <c r="CO173" s="116"/>
      <c r="CP173" s="116"/>
      <c r="CQ173" s="116"/>
      <c r="CR173" s="116"/>
      <c r="CS173" s="116"/>
      <c r="CT173" s="116"/>
      <c r="CU173" s="116"/>
      <c r="CV173" s="116"/>
      <c r="CW173" s="116"/>
      <c r="CX173" s="116"/>
      <c r="CY173" s="116"/>
      <c r="CZ173" s="116"/>
      <c r="DA173" s="116"/>
      <c r="DB173" s="116"/>
      <c r="DC173" s="116"/>
      <c r="DD173" s="116"/>
      <c r="DE173" s="116"/>
      <c r="DF173" s="116"/>
      <c r="DG173" s="116"/>
      <c r="DH173" s="116"/>
      <c r="DI173" s="116"/>
      <c r="DJ173" s="116"/>
      <c r="DK173" s="116"/>
      <c r="DL173" s="116"/>
      <c r="DM173" s="116"/>
      <c r="DN173" s="116"/>
      <c r="DO173" s="116"/>
      <c r="DP173" s="116"/>
      <c r="DQ173" s="116"/>
      <c r="DR173" s="116"/>
      <c r="DS173" s="116"/>
      <c r="DT173" s="116"/>
      <c r="DU173" s="116"/>
      <c r="DV173" s="116"/>
      <c r="DW173" s="116"/>
      <c r="DX173" s="116"/>
      <c r="DY173" s="116"/>
      <c r="DZ173" s="116"/>
      <c r="EA173" s="116"/>
      <c r="EB173" s="116"/>
      <c r="EC173" s="116"/>
      <c r="ED173" s="116"/>
      <c r="EE173" s="116"/>
      <c r="EF173" s="116"/>
      <c r="EG173" s="116"/>
      <c r="EH173" s="116"/>
      <c r="EI173" s="116"/>
      <c r="EJ173" s="116"/>
      <c r="EK173" s="116"/>
      <c r="EL173" s="116"/>
      <c r="EM173" s="116"/>
      <c r="EN173" s="116"/>
      <c r="EO173" s="116"/>
      <c r="EP173" s="116"/>
      <c r="EQ173" s="116"/>
      <c r="ER173" s="116"/>
      <c r="ES173" s="116"/>
      <c r="ET173" s="116"/>
      <c r="EU173" s="116"/>
      <c r="EV173" s="116"/>
      <c r="EW173" s="116"/>
      <c r="EX173" s="116"/>
      <c r="EY173" s="116"/>
      <c r="EZ173" s="116"/>
      <c r="FA173" s="116"/>
      <c r="FB173" s="116"/>
      <c r="FC173" s="116"/>
      <c r="FD173" s="116"/>
      <c r="FE173" s="116"/>
      <c r="FF173" s="116"/>
      <c r="FG173" s="116"/>
      <c r="FH173" s="116"/>
      <c r="FI173" s="116"/>
      <c r="FJ173" s="116"/>
      <c r="FK173" s="116"/>
      <c r="FL173" s="116"/>
      <c r="FM173" s="116"/>
      <c r="FN173" s="116"/>
      <c r="FO173" s="116"/>
      <c r="FP173" s="116"/>
      <c r="FQ173" s="116"/>
      <c r="FR173" s="116"/>
      <c r="FS173" s="116"/>
      <c r="FT173" s="116"/>
      <c r="FU173" s="116"/>
      <c r="FV173" s="116"/>
      <c r="FW173" s="116"/>
      <c r="FX173" s="116"/>
      <c r="FY173" s="116"/>
      <c r="FZ173" s="116"/>
      <c r="GA173" s="116"/>
      <c r="GB173" s="116"/>
      <c r="GC173" s="116"/>
      <c r="GD173" s="116"/>
      <c r="GE173" s="116"/>
      <c r="GF173" s="116"/>
      <c r="GG173" s="116"/>
      <c r="GH173" s="116"/>
      <c r="GI173" s="116"/>
      <c r="GJ173" s="116"/>
      <c r="GK173" s="116"/>
      <c r="GL173" s="116"/>
      <c r="GM173" s="116"/>
      <c r="GN173" s="116"/>
      <c r="GO173" s="116"/>
      <c r="GP173" s="116"/>
      <c r="GQ173" s="116"/>
      <c r="GR173" s="116"/>
      <c r="GS173" s="116"/>
      <c r="GT173" s="116"/>
      <c r="GU173" s="116"/>
      <c r="GV173" s="116"/>
      <c r="GW173" s="116"/>
      <c r="GX173" s="116"/>
      <c r="GY173" s="116"/>
      <c r="GZ173" s="116"/>
      <c r="HA173" s="116"/>
      <c r="HB173" s="116"/>
      <c r="HC173" s="116"/>
      <c r="HD173" s="116"/>
      <c r="HE173" s="116"/>
      <c r="HF173" s="116"/>
      <c r="HG173" s="116"/>
      <c r="HH173" s="116"/>
      <c r="HI173" s="116"/>
      <c r="HJ173" s="116"/>
      <c r="HK173" s="116"/>
      <c r="HL173" s="116"/>
      <c r="HM173" s="116"/>
      <c r="HN173" s="116"/>
      <c r="HO173" s="116"/>
      <c r="HP173" s="116"/>
      <c r="HQ173" s="116"/>
      <c r="HR173" s="116"/>
      <c r="HS173" s="116"/>
      <c r="HT173" s="116"/>
      <c r="HU173" s="116"/>
      <c r="HV173" s="116"/>
      <c r="HW173" s="116"/>
      <c r="HX173" s="116"/>
      <c r="HY173" s="116"/>
      <c r="HZ173" s="116"/>
      <c r="IA173" s="116"/>
      <c r="IB173" s="116"/>
      <c r="IC173" s="116"/>
      <c r="ID173" s="116"/>
      <c r="IE173" s="116"/>
      <c r="IF173" s="116"/>
      <c r="IG173" s="116"/>
      <c r="IH173" s="116"/>
      <c r="II173" s="116"/>
      <c r="IJ173" s="116"/>
      <c r="IK173" s="116"/>
      <c r="IL173" s="116"/>
      <c r="IM173" s="116"/>
    </row>
    <row r="174" s="8" customFormat="true" ht="13.5" hidden="false" customHeight="false" outlineLevel="0" collapsed="false">
      <c r="F174" s="178" t="n">
        <v>273215</v>
      </c>
      <c r="G174" s="179" t="s">
        <v>369</v>
      </c>
      <c r="H174" s="180" t="s">
        <v>92</v>
      </c>
      <c r="I174" s="178" t="s">
        <v>334</v>
      </c>
      <c r="J174" s="179" t="s">
        <v>370</v>
      </c>
      <c r="K174" s="181" t="s">
        <v>371</v>
      </c>
      <c r="N174" s="177"/>
      <c r="P174" s="11"/>
      <c r="Z174" s="8" t="n">
        <v>34</v>
      </c>
      <c r="AA174" s="122" t="str">
        <f aca="false">VLOOKUP(Z174,AZ174:BD367,$A$3,FALSE())</f>
        <v>34.各務原市立緑陽中学校</v>
      </c>
      <c r="AB174" s="11" t="n">
        <v>101</v>
      </c>
      <c r="AC174" s="8" t="n">
        <f aca="false">VLOOKUP(AB174,$AT$140:$AX$210,$A$3,FALSE())</f>
        <v>0</v>
      </c>
      <c r="AH174" s="152" t="s">
        <v>372</v>
      </c>
      <c r="AI174" s="153" t="n">
        <v>34</v>
      </c>
      <c r="AJ174" s="172"/>
      <c r="AT174" s="162" t="n">
        <v>34</v>
      </c>
      <c r="AU174" s="159"/>
      <c r="AV174" s="160"/>
      <c r="AW174" s="160"/>
      <c r="AX174" s="160"/>
      <c r="AZ174" s="161" t="n">
        <v>34</v>
      </c>
      <c r="BA174" s="162" t="s">
        <v>373</v>
      </c>
      <c r="BB174" s="163" t="s">
        <v>374</v>
      </c>
      <c r="BC174" s="162" t="s">
        <v>375</v>
      </c>
      <c r="BD174" s="162" t="s">
        <v>376</v>
      </c>
      <c r="BE174" s="116"/>
      <c r="BF174" s="116"/>
      <c r="BG174" s="116"/>
      <c r="BH174" s="116"/>
      <c r="BI174" s="116"/>
      <c r="BJ174" s="116"/>
      <c r="BK174" s="116"/>
      <c r="BL174" s="116"/>
      <c r="BM174" s="116"/>
      <c r="BN174" s="116"/>
      <c r="BO174" s="116"/>
      <c r="BP174" s="116"/>
      <c r="BQ174" s="116"/>
      <c r="BR174" s="116"/>
      <c r="BS174" s="116"/>
      <c r="BT174" s="116"/>
      <c r="BU174" s="116"/>
      <c r="BV174" s="116"/>
      <c r="BW174" s="116"/>
      <c r="BX174" s="116"/>
      <c r="BY174" s="116"/>
      <c r="BZ174" s="116"/>
      <c r="CA174" s="116"/>
      <c r="CB174" s="116"/>
      <c r="CC174" s="116"/>
      <c r="CD174" s="116"/>
      <c r="CE174" s="116"/>
      <c r="CF174" s="116"/>
      <c r="CG174" s="116"/>
      <c r="CH174" s="116"/>
      <c r="CI174" s="116"/>
      <c r="CJ174" s="116"/>
      <c r="CK174" s="116"/>
      <c r="CL174" s="116"/>
      <c r="CM174" s="116"/>
      <c r="CN174" s="116"/>
      <c r="CO174" s="116"/>
      <c r="CP174" s="116"/>
      <c r="CQ174" s="116"/>
      <c r="CR174" s="116"/>
      <c r="CS174" s="116"/>
      <c r="CT174" s="116"/>
      <c r="CU174" s="116"/>
      <c r="CV174" s="116"/>
      <c r="CW174" s="116"/>
      <c r="CX174" s="116"/>
      <c r="CY174" s="116"/>
      <c r="CZ174" s="116"/>
      <c r="DA174" s="116"/>
      <c r="DB174" s="116"/>
      <c r="DC174" s="116"/>
      <c r="DD174" s="116"/>
      <c r="DE174" s="116"/>
      <c r="DF174" s="116"/>
      <c r="DG174" s="116"/>
      <c r="DH174" s="116"/>
      <c r="DI174" s="116"/>
      <c r="DJ174" s="116"/>
      <c r="DK174" s="116"/>
      <c r="DL174" s="116"/>
      <c r="DM174" s="116"/>
      <c r="DN174" s="116"/>
      <c r="DO174" s="116"/>
      <c r="DP174" s="116"/>
      <c r="DQ174" s="116"/>
      <c r="DR174" s="116"/>
      <c r="DS174" s="116"/>
      <c r="DT174" s="116"/>
      <c r="DU174" s="116"/>
      <c r="DV174" s="116"/>
      <c r="DW174" s="116"/>
      <c r="DX174" s="116"/>
      <c r="DY174" s="116"/>
      <c r="DZ174" s="116"/>
      <c r="EA174" s="116"/>
      <c r="EB174" s="116"/>
      <c r="EC174" s="116"/>
      <c r="ED174" s="116"/>
      <c r="EE174" s="116"/>
      <c r="EF174" s="116"/>
      <c r="EG174" s="116"/>
      <c r="EH174" s="116"/>
      <c r="EI174" s="116"/>
      <c r="EJ174" s="116"/>
      <c r="EK174" s="116"/>
      <c r="EL174" s="116"/>
      <c r="EM174" s="116"/>
      <c r="EN174" s="116"/>
      <c r="EO174" s="116"/>
      <c r="EP174" s="116"/>
      <c r="EQ174" s="116"/>
      <c r="ER174" s="116"/>
      <c r="ES174" s="116"/>
      <c r="ET174" s="116"/>
      <c r="EU174" s="116"/>
      <c r="EV174" s="116"/>
      <c r="EW174" s="116"/>
      <c r="EX174" s="116"/>
      <c r="EY174" s="116"/>
      <c r="EZ174" s="116"/>
      <c r="FA174" s="116"/>
      <c r="FB174" s="116"/>
      <c r="FC174" s="116"/>
      <c r="FD174" s="116"/>
      <c r="FE174" s="116"/>
      <c r="FF174" s="116"/>
      <c r="FG174" s="116"/>
      <c r="FH174" s="116"/>
      <c r="FI174" s="116"/>
      <c r="FJ174" s="116"/>
      <c r="FK174" s="116"/>
      <c r="FL174" s="116"/>
      <c r="FM174" s="116"/>
      <c r="FN174" s="116"/>
      <c r="FO174" s="116"/>
      <c r="FP174" s="116"/>
      <c r="FQ174" s="116"/>
      <c r="FR174" s="116"/>
      <c r="FS174" s="116"/>
      <c r="FT174" s="116"/>
      <c r="FU174" s="116"/>
      <c r="FV174" s="116"/>
      <c r="FW174" s="116"/>
      <c r="FX174" s="116"/>
      <c r="FY174" s="116"/>
      <c r="FZ174" s="116"/>
      <c r="GA174" s="116"/>
      <c r="GB174" s="116"/>
      <c r="GC174" s="116"/>
      <c r="GD174" s="116"/>
      <c r="GE174" s="116"/>
      <c r="GF174" s="116"/>
      <c r="GG174" s="116"/>
      <c r="GH174" s="116"/>
      <c r="GI174" s="116"/>
      <c r="GJ174" s="116"/>
      <c r="GK174" s="116"/>
      <c r="GL174" s="116"/>
      <c r="GM174" s="116"/>
      <c r="GN174" s="116"/>
      <c r="GO174" s="116"/>
      <c r="GP174" s="116"/>
      <c r="GQ174" s="116"/>
      <c r="GR174" s="116"/>
      <c r="GS174" s="116"/>
      <c r="GT174" s="116"/>
      <c r="GU174" s="116"/>
      <c r="GV174" s="116"/>
      <c r="GW174" s="116"/>
      <c r="GX174" s="116"/>
      <c r="GY174" s="116"/>
      <c r="GZ174" s="116"/>
      <c r="HA174" s="116"/>
      <c r="HB174" s="116"/>
      <c r="HC174" s="116"/>
      <c r="HD174" s="116"/>
      <c r="HE174" s="116"/>
      <c r="HF174" s="116"/>
      <c r="HG174" s="116"/>
      <c r="HH174" s="116"/>
      <c r="HI174" s="116"/>
      <c r="HJ174" s="116"/>
      <c r="HK174" s="116"/>
      <c r="HL174" s="116"/>
      <c r="HM174" s="116"/>
      <c r="HN174" s="116"/>
      <c r="HO174" s="116"/>
      <c r="HP174" s="116"/>
      <c r="HQ174" s="116"/>
      <c r="HR174" s="116"/>
      <c r="HS174" s="116"/>
      <c r="HT174" s="116"/>
      <c r="HU174" s="116"/>
      <c r="HV174" s="116"/>
      <c r="HW174" s="116"/>
      <c r="HX174" s="116"/>
      <c r="HY174" s="116"/>
      <c r="HZ174" s="116"/>
      <c r="IA174" s="116"/>
      <c r="IB174" s="116"/>
      <c r="IC174" s="116"/>
      <c r="ID174" s="116"/>
      <c r="IE174" s="116"/>
      <c r="IF174" s="116"/>
      <c r="IG174" s="116"/>
      <c r="IH174" s="116"/>
      <c r="II174" s="116"/>
      <c r="IJ174" s="116"/>
      <c r="IK174" s="116"/>
      <c r="IL174" s="116"/>
      <c r="IM174" s="116"/>
    </row>
    <row r="175" s="8" customFormat="true" ht="14.25" hidden="false" customHeight="false" outlineLevel="0" collapsed="false">
      <c r="F175" s="178" t="n">
        <v>273245</v>
      </c>
      <c r="G175" s="179" t="s">
        <v>377</v>
      </c>
      <c r="H175" s="180" t="s">
        <v>92</v>
      </c>
      <c r="I175" s="178" t="s">
        <v>342</v>
      </c>
      <c r="J175" s="179" t="s">
        <v>378</v>
      </c>
      <c r="K175" s="181" t="s">
        <v>379</v>
      </c>
      <c r="N175" s="177"/>
      <c r="P175" s="11"/>
      <c r="Z175" s="8" t="n">
        <v>35</v>
      </c>
      <c r="AA175" s="122" t="str">
        <f aca="false">VLOOKUP(Z175,AZ175:BD368,$A$3,FALSE())</f>
        <v>35.各務原市立蘇原中学校</v>
      </c>
      <c r="AB175" s="11" t="n">
        <v>102</v>
      </c>
      <c r="AC175" s="8" t="str">
        <f aca="false">VLOOKUP(AB175,$AT$140:$AX$210,$A$3,FALSE())</f>
        <v>1年100m</v>
      </c>
      <c r="AH175" s="152" t="s">
        <v>380</v>
      </c>
      <c r="AI175" s="153" t="n">
        <v>35</v>
      </c>
      <c r="AJ175" s="172"/>
      <c r="AT175" s="200" t="n">
        <v>35</v>
      </c>
      <c r="AU175" s="201"/>
      <c r="AV175" s="201"/>
      <c r="AW175" s="201"/>
      <c r="AX175" s="201"/>
      <c r="AZ175" s="161" t="n">
        <v>35</v>
      </c>
      <c r="BA175" s="162" t="s">
        <v>381</v>
      </c>
      <c r="BB175" s="163" t="s">
        <v>382</v>
      </c>
      <c r="BC175" s="162" t="s">
        <v>383</v>
      </c>
      <c r="BD175" s="162" t="s">
        <v>384</v>
      </c>
      <c r="BE175" s="116"/>
      <c r="BF175" s="116"/>
      <c r="BG175" s="116"/>
      <c r="BH175" s="116"/>
      <c r="BI175" s="116"/>
      <c r="BJ175" s="116"/>
      <c r="BK175" s="116"/>
      <c r="BL175" s="116"/>
      <c r="BM175" s="116"/>
      <c r="BN175" s="116"/>
      <c r="BO175" s="116"/>
      <c r="BP175" s="116"/>
      <c r="BQ175" s="116"/>
      <c r="BR175" s="116"/>
      <c r="BS175" s="116"/>
      <c r="BT175" s="116"/>
      <c r="BU175" s="116"/>
      <c r="BV175" s="116"/>
      <c r="BW175" s="116"/>
      <c r="BX175" s="116"/>
      <c r="BY175" s="116"/>
      <c r="BZ175" s="116"/>
      <c r="CA175" s="116"/>
      <c r="CB175" s="116"/>
      <c r="CC175" s="116"/>
      <c r="CD175" s="116"/>
      <c r="CE175" s="116"/>
      <c r="CF175" s="116"/>
      <c r="CG175" s="116"/>
      <c r="CH175" s="116"/>
      <c r="CI175" s="116"/>
      <c r="CJ175" s="116"/>
      <c r="CK175" s="116"/>
      <c r="CL175" s="116"/>
      <c r="CM175" s="116"/>
      <c r="CN175" s="116"/>
      <c r="CO175" s="116"/>
      <c r="CP175" s="116"/>
      <c r="CQ175" s="116"/>
      <c r="CR175" s="116"/>
      <c r="CS175" s="116"/>
      <c r="CT175" s="116"/>
      <c r="CU175" s="116"/>
      <c r="CV175" s="116"/>
      <c r="CW175" s="116"/>
      <c r="CX175" s="116"/>
      <c r="CY175" s="116"/>
      <c r="CZ175" s="116"/>
      <c r="DA175" s="116"/>
      <c r="DB175" s="116"/>
      <c r="DC175" s="116"/>
      <c r="DD175" s="116"/>
      <c r="DE175" s="116"/>
      <c r="DF175" s="116"/>
      <c r="DG175" s="116"/>
      <c r="DH175" s="116"/>
      <c r="DI175" s="116"/>
      <c r="DJ175" s="116"/>
      <c r="DK175" s="116"/>
      <c r="DL175" s="116"/>
      <c r="DM175" s="116"/>
      <c r="DN175" s="116"/>
      <c r="DO175" s="116"/>
      <c r="DP175" s="116"/>
      <c r="DQ175" s="116"/>
      <c r="DR175" s="116"/>
      <c r="DS175" s="116"/>
      <c r="DT175" s="116"/>
      <c r="DU175" s="116"/>
      <c r="DV175" s="116"/>
      <c r="DW175" s="116"/>
      <c r="DX175" s="116"/>
      <c r="DY175" s="116"/>
      <c r="DZ175" s="116"/>
      <c r="EA175" s="116"/>
      <c r="EB175" s="116"/>
      <c r="EC175" s="116"/>
      <c r="ED175" s="116"/>
      <c r="EE175" s="116"/>
      <c r="EF175" s="116"/>
      <c r="EG175" s="116"/>
      <c r="EH175" s="116"/>
      <c r="EI175" s="116"/>
      <c r="EJ175" s="116"/>
      <c r="EK175" s="116"/>
      <c r="EL175" s="116"/>
      <c r="EM175" s="116"/>
      <c r="EN175" s="116"/>
      <c r="EO175" s="116"/>
      <c r="EP175" s="116"/>
      <c r="EQ175" s="116"/>
      <c r="ER175" s="116"/>
      <c r="ES175" s="116"/>
      <c r="ET175" s="116"/>
      <c r="EU175" s="116"/>
      <c r="EV175" s="116"/>
      <c r="EW175" s="116"/>
      <c r="EX175" s="116"/>
      <c r="EY175" s="116"/>
      <c r="EZ175" s="116"/>
      <c r="FA175" s="116"/>
      <c r="FB175" s="116"/>
      <c r="FC175" s="116"/>
      <c r="FD175" s="116"/>
      <c r="FE175" s="116"/>
      <c r="FF175" s="116"/>
      <c r="FG175" s="116"/>
      <c r="FH175" s="116"/>
      <c r="FI175" s="116"/>
      <c r="FJ175" s="116"/>
      <c r="FK175" s="116"/>
      <c r="FL175" s="116"/>
      <c r="FM175" s="116"/>
      <c r="FN175" s="116"/>
      <c r="FO175" s="116"/>
      <c r="FP175" s="116"/>
      <c r="FQ175" s="116"/>
      <c r="FR175" s="116"/>
      <c r="FS175" s="116"/>
      <c r="FT175" s="116"/>
      <c r="FU175" s="116"/>
      <c r="FV175" s="116"/>
      <c r="FW175" s="116"/>
      <c r="FX175" s="116"/>
      <c r="FY175" s="116"/>
      <c r="FZ175" s="116"/>
      <c r="GA175" s="116"/>
      <c r="GB175" s="116"/>
      <c r="GC175" s="116"/>
      <c r="GD175" s="116"/>
      <c r="GE175" s="116"/>
      <c r="GF175" s="116"/>
      <c r="GG175" s="116"/>
      <c r="GH175" s="116"/>
      <c r="GI175" s="116"/>
      <c r="GJ175" s="116"/>
      <c r="GK175" s="116"/>
      <c r="GL175" s="116"/>
      <c r="GM175" s="116"/>
      <c r="GN175" s="116"/>
      <c r="GO175" s="116"/>
      <c r="GP175" s="116"/>
      <c r="GQ175" s="116"/>
      <c r="GR175" s="116"/>
      <c r="GS175" s="116"/>
      <c r="GT175" s="116"/>
      <c r="GU175" s="116"/>
      <c r="GV175" s="116"/>
      <c r="GW175" s="116"/>
      <c r="GX175" s="116"/>
      <c r="GY175" s="116"/>
      <c r="GZ175" s="116"/>
      <c r="HA175" s="116"/>
      <c r="HB175" s="116"/>
      <c r="HC175" s="116"/>
      <c r="HD175" s="116"/>
      <c r="HE175" s="116"/>
      <c r="HF175" s="116"/>
      <c r="HG175" s="116"/>
      <c r="HH175" s="116"/>
      <c r="HI175" s="116"/>
      <c r="HJ175" s="116"/>
      <c r="HK175" s="116"/>
      <c r="HL175" s="116"/>
      <c r="HM175" s="116"/>
      <c r="HN175" s="116"/>
      <c r="HO175" s="116"/>
      <c r="HP175" s="116"/>
      <c r="HQ175" s="116"/>
      <c r="HR175" s="116"/>
      <c r="HS175" s="116"/>
      <c r="HT175" s="116"/>
      <c r="HU175" s="116"/>
      <c r="HV175" s="116"/>
      <c r="HW175" s="116"/>
      <c r="HX175" s="116"/>
      <c r="HY175" s="116"/>
      <c r="HZ175" s="116"/>
      <c r="IA175" s="116"/>
      <c r="IB175" s="116"/>
      <c r="IC175" s="116"/>
      <c r="ID175" s="116"/>
      <c r="IE175" s="116"/>
      <c r="IF175" s="116"/>
      <c r="IG175" s="116"/>
      <c r="IH175" s="116"/>
      <c r="II175" s="116"/>
      <c r="IJ175" s="116"/>
      <c r="IK175" s="116"/>
      <c r="IL175" s="116"/>
      <c r="IM175" s="116"/>
    </row>
    <row r="176" s="8" customFormat="true" ht="14.25" hidden="false" customHeight="false" outlineLevel="0" collapsed="false">
      <c r="F176" s="178" t="n">
        <v>273216</v>
      </c>
      <c r="G176" s="179" t="s">
        <v>385</v>
      </c>
      <c r="H176" s="180" t="s">
        <v>92</v>
      </c>
      <c r="I176" s="178" t="s">
        <v>350</v>
      </c>
      <c r="J176" s="179" t="s">
        <v>386</v>
      </c>
      <c r="K176" s="181" t="s">
        <v>387</v>
      </c>
      <c r="N176" s="177"/>
      <c r="P176" s="11"/>
      <c r="Z176" s="8" t="n">
        <v>36</v>
      </c>
      <c r="AA176" s="122" t="str">
        <f aca="false">VLOOKUP(Z176,AZ176:BD369,$A$3,FALSE())</f>
        <v>36.各務原市立中央中学校</v>
      </c>
      <c r="AB176" s="11" t="n">
        <v>103</v>
      </c>
      <c r="AC176" s="8" t="str">
        <f aca="false">VLOOKUP(AB176,$AT$140:$AX$210,$A$3,FALSE())</f>
        <v>1年800m</v>
      </c>
      <c r="AH176" s="152" t="s">
        <v>388</v>
      </c>
      <c r="AI176" s="153" t="n">
        <v>36</v>
      </c>
      <c r="AJ176" s="172"/>
      <c r="AT176" s="202" t="n">
        <v>101</v>
      </c>
      <c r="AU176" s="203"/>
      <c r="AV176" s="203"/>
      <c r="AW176" s="203"/>
      <c r="AX176" s="203"/>
      <c r="AZ176" s="161" t="n">
        <v>36</v>
      </c>
      <c r="BA176" s="162" t="s">
        <v>389</v>
      </c>
      <c r="BB176" s="163" t="s">
        <v>390</v>
      </c>
      <c r="BC176" s="162" t="s">
        <v>391</v>
      </c>
      <c r="BD176" s="162" t="s">
        <v>392</v>
      </c>
      <c r="BE176" s="116"/>
      <c r="BF176" s="116"/>
      <c r="BG176" s="116"/>
      <c r="BH176" s="116"/>
      <c r="BI176" s="116"/>
      <c r="BJ176" s="116"/>
      <c r="BK176" s="116"/>
      <c r="BL176" s="116"/>
      <c r="BM176" s="116"/>
      <c r="BN176" s="116"/>
      <c r="BO176" s="116"/>
      <c r="BP176" s="116"/>
      <c r="BQ176" s="116"/>
      <c r="BR176" s="116"/>
      <c r="BS176" s="116"/>
      <c r="BT176" s="116"/>
      <c r="BU176" s="116"/>
      <c r="BV176" s="116"/>
      <c r="BW176" s="116"/>
      <c r="BX176" s="116"/>
      <c r="BY176" s="116"/>
      <c r="BZ176" s="116"/>
      <c r="CA176" s="116"/>
      <c r="CB176" s="116"/>
      <c r="CC176" s="116"/>
      <c r="CD176" s="116"/>
      <c r="CE176" s="116"/>
      <c r="CF176" s="116"/>
      <c r="CG176" s="116"/>
      <c r="CH176" s="116"/>
      <c r="CI176" s="116"/>
      <c r="CJ176" s="116"/>
      <c r="CK176" s="116"/>
      <c r="CL176" s="116"/>
      <c r="CM176" s="116"/>
      <c r="CN176" s="116"/>
      <c r="CO176" s="116"/>
      <c r="CP176" s="116"/>
      <c r="CQ176" s="116"/>
      <c r="CR176" s="116"/>
      <c r="CS176" s="116"/>
      <c r="CT176" s="116"/>
      <c r="CU176" s="116"/>
      <c r="CV176" s="116"/>
      <c r="CW176" s="116"/>
      <c r="CX176" s="116"/>
      <c r="CY176" s="116"/>
      <c r="CZ176" s="116"/>
      <c r="DA176" s="116"/>
      <c r="DB176" s="116"/>
      <c r="DC176" s="116"/>
      <c r="DD176" s="116"/>
      <c r="DE176" s="116"/>
      <c r="DF176" s="116"/>
      <c r="DG176" s="116"/>
      <c r="DH176" s="116"/>
      <c r="DI176" s="116"/>
      <c r="DJ176" s="116"/>
      <c r="DK176" s="116"/>
      <c r="DL176" s="116"/>
      <c r="DM176" s="116"/>
      <c r="DN176" s="116"/>
      <c r="DO176" s="116"/>
      <c r="DP176" s="116"/>
      <c r="DQ176" s="116"/>
      <c r="DR176" s="116"/>
      <c r="DS176" s="116"/>
      <c r="DT176" s="116"/>
      <c r="DU176" s="116"/>
      <c r="DV176" s="116"/>
      <c r="DW176" s="116"/>
      <c r="DX176" s="116"/>
      <c r="DY176" s="116"/>
      <c r="DZ176" s="116"/>
      <c r="EA176" s="116"/>
      <c r="EB176" s="116"/>
      <c r="EC176" s="116"/>
      <c r="ED176" s="116"/>
      <c r="EE176" s="116"/>
      <c r="EF176" s="116"/>
      <c r="EG176" s="116"/>
      <c r="EH176" s="116"/>
      <c r="EI176" s="116"/>
      <c r="EJ176" s="116"/>
      <c r="EK176" s="116"/>
      <c r="EL176" s="116"/>
      <c r="EM176" s="116"/>
      <c r="EN176" s="116"/>
      <c r="EO176" s="116"/>
      <c r="EP176" s="116"/>
      <c r="EQ176" s="116"/>
      <c r="ER176" s="116"/>
      <c r="ES176" s="116"/>
      <c r="ET176" s="116"/>
      <c r="EU176" s="116"/>
      <c r="EV176" s="116"/>
      <c r="EW176" s="116"/>
      <c r="EX176" s="116"/>
      <c r="EY176" s="116"/>
      <c r="EZ176" s="116"/>
      <c r="FA176" s="116"/>
      <c r="FB176" s="116"/>
      <c r="FC176" s="116"/>
      <c r="FD176" s="116"/>
      <c r="FE176" s="116"/>
      <c r="FF176" s="116"/>
      <c r="FG176" s="116"/>
      <c r="FH176" s="116"/>
      <c r="FI176" s="116"/>
      <c r="FJ176" s="116"/>
      <c r="FK176" s="116"/>
      <c r="FL176" s="116"/>
      <c r="FM176" s="116"/>
      <c r="FN176" s="116"/>
      <c r="FO176" s="116"/>
      <c r="FP176" s="116"/>
      <c r="FQ176" s="116"/>
      <c r="FR176" s="116"/>
      <c r="FS176" s="116"/>
      <c r="FT176" s="116"/>
      <c r="FU176" s="116"/>
      <c r="FV176" s="116"/>
      <c r="FW176" s="116"/>
      <c r="FX176" s="116"/>
      <c r="FY176" s="116"/>
      <c r="FZ176" s="116"/>
      <c r="GA176" s="116"/>
      <c r="GB176" s="116"/>
      <c r="GC176" s="116"/>
      <c r="GD176" s="116"/>
      <c r="GE176" s="116"/>
      <c r="GF176" s="116"/>
      <c r="GG176" s="116"/>
      <c r="GH176" s="116"/>
      <c r="GI176" s="116"/>
      <c r="GJ176" s="116"/>
      <c r="GK176" s="116"/>
      <c r="GL176" s="116"/>
      <c r="GM176" s="116"/>
      <c r="GN176" s="116"/>
      <c r="GO176" s="116"/>
      <c r="GP176" s="116"/>
      <c r="GQ176" s="116"/>
      <c r="GR176" s="116"/>
      <c r="GS176" s="116"/>
      <c r="GT176" s="116"/>
      <c r="GU176" s="116"/>
      <c r="GV176" s="116"/>
      <c r="GW176" s="116"/>
      <c r="GX176" s="116"/>
      <c r="GY176" s="116"/>
      <c r="GZ176" s="116"/>
      <c r="HA176" s="116"/>
      <c r="HB176" s="116"/>
      <c r="HC176" s="116"/>
      <c r="HD176" s="116"/>
      <c r="HE176" s="116"/>
      <c r="HF176" s="116"/>
      <c r="HG176" s="116"/>
      <c r="HH176" s="116"/>
      <c r="HI176" s="116"/>
      <c r="HJ176" s="116"/>
      <c r="HK176" s="116"/>
      <c r="HL176" s="116"/>
      <c r="HM176" s="116"/>
      <c r="HN176" s="116"/>
      <c r="HO176" s="116"/>
      <c r="HP176" s="116"/>
      <c r="HQ176" s="116"/>
      <c r="HR176" s="116"/>
      <c r="HS176" s="116"/>
      <c r="HT176" s="116"/>
      <c r="HU176" s="116"/>
      <c r="HV176" s="116"/>
      <c r="HW176" s="116"/>
      <c r="HX176" s="116"/>
      <c r="HY176" s="116"/>
      <c r="HZ176" s="116"/>
      <c r="IA176" s="116"/>
      <c r="IB176" s="116"/>
      <c r="IC176" s="116"/>
      <c r="ID176" s="116"/>
      <c r="IE176" s="116"/>
      <c r="IF176" s="116"/>
      <c r="IG176" s="116"/>
      <c r="IH176" s="116"/>
      <c r="II176" s="116"/>
      <c r="IJ176" s="116"/>
      <c r="IK176" s="116"/>
      <c r="IL176" s="116"/>
      <c r="IM176" s="116"/>
    </row>
    <row r="177" s="8" customFormat="true" ht="13.5" hidden="false" customHeight="false" outlineLevel="0" collapsed="false">
      <c r="F177" s="178" t="n">
        <v>273293</v>
      </c>
      <c r="G177" s="179" t="s">
        <v>393</v>
      </c>
      <c r="H177" s="180" t="s">
        <v>92</v>
      </c>
      <c r="I177" s="178" t="s">
        <v>358</v>
      </c>
      <c r="J177" s="179" t="s">
        <v>394</v>
      </c>
      <c r="K177" s="181" t="s">
        <v>395</v>
      </c>
      <c r="N177" s="177"/>
      <c r="P177" s="11"/>
      <c r="Z177" s="8" t="n">
        <v>37</v>
      </c>
      <c r="AA177" s="122" t="str">
        <f aca="false">VLOOKUP(Z177,AZ177:BD370,$A$3,FALSE())</f>
        <v>37.山県市立高富中学校</v>
      </c>
      <c r="AB177" s="11" t="n">
        <v>104</v>
      </c>
      <c r="AC177" s="8" t="str">
        <f aca="false">VLOOKUP(AB177,$AT$140:$AX$210,$A$3,FALSE())</f>
        <v>1年走幅跳</v>
      </c>
      <c r="AH177" s="152" t="s">
        <v>396</v>
      </c>
      <c r="AI177" s="153" t="n">
        <v>37</v>
      </c>
      <c r="AJ177" s="172"/>
      <c r="AT177" s="162" t="n">
        <v>102</v>
      </c>
      <c r="AU177" s="159"/>
      <c r="AV177" s="159"/>
      <c r="AW177" s="160" t="s">
        <v>397</v>
      </c>
      <c r="AX177" s="160"/>
      <c r="AZ177" s="161" t="n">
        <v>37</v>
      </c>
      <c r="BA177" s="162" t="s">
        <v>398</v>
      </c>
      <c r="BB177" s="163" t="s">
        <v>399</v>
      </c>
      <c r="BC177" s="162" t="s">
        <v>400</v>
      </c>
      <c r="BD177" s="162" t="s">
        <v>401</v>
      </c>
      <c r="BE177" s="116"/>
      <c r="BF177" s="116"/>
      <c r="BG177" s="116"/>
      <c r="BH177" s="116"/>
      <c r="BI177" s="116"/>
      <c r="BJ177" s="116"/>
      <c r="BK177" s="116"/>
      <c r="BL177" s="116"/>
      <c r="BM177" s="116"/>
      <c r="BN177" s="116"/>
      <c r="BO177" s="116"/>
      <c r="BP177" s="116"/>
      <c r="BQ177" s="116"/>
      <c r="BR177" s="116"/>
      <c r="BS177" s="116"/>
      <c r="BT177" s="116"/>
      <c r="BU177" s="116"/>
      <c r="BV177" s="116"/>
      <c r="BW177" s="116"/>
      <c r="BX177" s="116"/>
      <c r="BY177" s="116"/>
      <c r="BZ177" s="116"/>
      <c r="CA177" s="116"/>
      <c r="CB177" s="116"/>
      <c r="CC177" s="116"/>
      <c r="CD177" s="116"/>
      <c r="CE177" s="116"/>
      <c r="CF177" s="116"/>
      <c r="CG177" s="116"/>
      <c r="CH177" s="116"/>
      <c r="CI177" s="116"/>
      <c r="CJ177" s="116"/>
      <c r="CK177" s="116"/>
      <c r="CL177" s="116"/>
      <c r="CM177" s="116"/>
      <c r="CN177" s="116"/>
      <c r="CO177" s="116"/>
      <c r="CP177" s="116"/>
      <c r="CQ177" s="116"/>
      <c r="CR177" s="116"/>
      <c r="CS177" s="116"/>
      <c r="CT177" s="116"/>
      <c r="CU177" s="116"/>
      <c r="CV177" s="116"/>
      <c r="CW177" s="116"/>
      <c r="CX177" s="116"/>
      <c r="CY177" s="116"/>
      <c r="CZ177" s="116"/>
      <c r="DA177" s="116"/>
      <c r="DB177" s="116"/>
      <c r="DC177" s="116"/>
      <c r="DD177" s="116"/>
      <c r="DE177" s="116"/>
      <c r="DF177" s="116"/>
      <c r="DG177" s="116"/>
      <c r="DH177" s="116"/>
      <c r="DI177" s="116"/>
      <c r="DJ177" s="116"/>
      <c r="DK177" s="116"/>
      <c r="DL177" s="116"/>
      <c r="DM177" s="116"/>
      <c r="DN177" s="116"/>
      <c r="DO177" s="116"/>
      <c r="DP177" s="116"/>
      <c r="DQ177" s="116"/>
      <c r="DR177" s="116"/>
      <c r="DS177" s="116"/>
      <c r="DT177" s="116"/>
      <c r="DU177" s="116"/>
      <c r="DV177" s="116"/>
      <c r="DW177" s="116"/>
      <c r="DX177" s="116"/>
      <c r="DY177" s="116"/>
      <c r="DZ177" s="116"/>
      <c r="EA177" s="116"/>
      <c r="EB177" s="116"/>
      <c r="EC177" s="116"/>
      <c r="ED177" s="116"/>
      <c r="EE177" s="116"/>
      <c r="EF177" s="116"/>
      <c r="EG177" s="116"/>
      <c r="EH177" s="116"/>
      <c r="EI177" s="116"/>
      <c r="EJ177" s="116"/>
      <c r="EK177" s="116"/>
      <c r="EL177" s="116"/>
      <c r="EM177" s="116"/>
      <c r="EN177" s="116"/>
      <c r="EO177" s="116"/>
      <c r="EP177" s="116"/>
      <c r="EQ177" s="116"/>
      <c r="ER177" s="116"/>
      <c r="ES177" s="116"/>
      <c r="ET177" s="116"/>
      <c r="EU177" s="116"/>
      <c r="EV177" s="116"/>
      <c r="EW177" s="116"/>
      <c r="EX177" s="116"/>
      <c r="EY177" s="116"/>
      <c r="EZ177" s="116"/>
      <c r="FA177" s="116"/>
      <c r="FB177" s="116"/>
      <c r="FC177" s="116"/>
      <c r="FD177" s="116"/>
      <c r="FE177" s="116"/>
      <c r="FF177" s="116"/>
      <c r="FG177" s="116"/>
      <c r="FH177" s="116"/>
      <c r="FI177" s="116"/>
      <c r="FJ177" s="116"/>
      <c r="FK177" s="116"/>
      <c r="FL177" s="116"/>
      <c r="FM177" s="116"/>
      <c r="FN177" s="116"/>
      <c r="FO177" s="116"/>
      <c r="FP177" s="116"/>
      <c r="FQ177" s="116"/>
      <c r="FR177" s="116"/>
      <c r="FS177" s="116"/>
      <c r="FT177" s="116"/>
      <c r="FU177" s="116"/>
      <c r="FV177" s="116"/>
      <c r="FW177" s="116"/>
      <c r="FX177" s="116"/>
      <c r="FY177" s="116"/>
      <c r="FZ177" s="116"/>
      <c r="GA177" s="116"/>
      <c r="GB177" s="116"/>
      <c r="GC177" s="116"/>
      <c r="GD177" s="116"/>
      <c r="GE177" s="116"/>
      <c r="GF177" s="116"/>
      <c r="GG177" s="116"/>
      <c r="GH177" s="116"/>
      <c r="GI177" s="116"/>
      <c r="GJ177" s="116"/>
      <c r="GK177" s="116"/>
      <c r="GL177" s="116"/>
      <c r="GM177" s="116"/>
      <c r="GN177" s="116"/>
      <c r="GO177" s="116"/>
      <c r="GP177" s="116"/>
      <c r="GQ177" s="116"/>
      <c r="GR177" s="116"/>
      <c r="GS177" s="116"/>
      <c r="GT177" s="116"/>
      <c r="GU177" s="116"/>
      <c r="GV177" s="116"/>
      <c r="GW177" s="116"/>
      <c r="GX177" s="116"/>
      <c r="GY177" s="116"/>
      <c r="GZ177" s="116"/>
      <c r="HA177" s="116"/>
      <c r="HB177" s="116"/>
      <c r="HC177" s="116"/>
      <c r="HD177" s="116"/>
      <c r="HE177" s="116"/>
      <c r="HF177" s="116"/>
      <c r="HG177" s="116"/>
      <c r="HH177" s="116"/>
      <c r="HI177" s="116"/>
      <c r="HJ177" s="116"/>
      <c r="HK177" s="116"/>
      <c r="HL177" s="116"/>
      <c r="HM177" s="116"/>
      <c r="HN177" s="116"/>
      <c r="HO177" s="116"/>
      <c r="HP177" s="116"/>
      <c r="HQ177" s="116"/>
      <c r="HR177" s="116"/>
      <c r="HS177" s="116"/>
      <c r="HT177" s="116"/>
      <c r="HU177" s="116"/>
      <c r="HV177" s="116"/>
      <c r="HW177" s="116"/>
      <c r="HX177" s="116"/>
      <c r="HY177" s="116"/>
      <c r="HZ177" s="116"/>
      <c r="IA177" s="116"/>
      <c r="IB177" s="116"/>
      <c r="IC177" s="116"/>
      <c r="ID177" s="116"/>
      <c r="IE177" s="116"/>
      <c r="IF177" s="116"/>
      <c r="IG177" s="116"/>
      <c r="IH177" s="116"/>
      <c r="II177" s="116"/>
      <c r="IJ177" s="116"/>
      <c r="IK177" s="116"/>
      <c r="IL177" s="116"/>
      <c r="IM177" s="116"/>
    </row>
    <row r="178" s="8" customFormat="true" ht="13.5" hidden="false" customHeight="false" outlineLevel="0" collapsed="false">
      <c r="F178" s="178" t="n">
        <v>273357</v>
      </c>
      <c r="G178" s="179" t="s">
        <v>402</v>
      </c>
      <c r="H178" s="180" t="s">
        <v>92</v>
      </c>
      <c r="I178" s="178" t="s">
        <v>366</v>
      </c>
      <c r="J178" s="179" t="s">
        <v>403</v>
      </c>
      <c r="K178" s="181" t="s">
        <v>404</v>
      </c>
      <c r="N178" s="177"/>
      <c r="P178" s="11"/>
      <c r="Z178" s="8" t="n">
        <v>38</v>
      </c>
      <c r="AA178" s="122" t="str">
        <f aca="false">VLOOKUP(Z178,AZ178:BD371,$A$3,FALSE())</f>
        <v>38.山県市立伊自良中学校</v>
      </c>
      <c r="AB178" s="11" t="n">
        <v>105</v>
      </c>
      <c r="AC178" s="8" t="str">
        <f aca="false">VLOOKUP(AB178,$AT$140:$AX$210,$A$3,FALSE())</f>
        <v>1年砲丸投(2.721kg)</v>
      </c>
      <c r="AH178" s="152" t="s">
        <v>405</v>
      </c>
      <c r="AI178" s="153" t="n">
        <v>38</v>
      </c>
      <c r="AJ178" s="172"/>
      <c r="AT178" s="162" t="n">
        <v>103</v>
      </c>
      <c r="AU178" s="159"/>
      <c r="AV178" s="159"/>
      <c r="AW178" s="160" t="s">
        <v>406</v>
      </c>
      <c r="AX178" s="160"/>
      <c r="AZ178" s="161" t="n">
        <v>38</v>
      </c>
      <c r="BA178" s="162" t="s">
        <v>407</v>
      </c>
      <c r="BB178" s="163" t="s">
        <v>408</v>
      </c>
      <c r="BC178" s="162" t="s">
        <v>409</v>
      </c>
      <c r="BD178" s="162" t="s">
        <v>410</v>
      </c>
      <c r="BE178" s="116"/>
      <c r="BF178" s="116"/>
      <c r="BG178" s="116"/>
      <c r="BH178" s="116"/>
      <c r="BI178" s="116"/>
      <c r="BJ178" s="116"/>
      <c r="BK178" s="116"/>
      <c r="BL178" s="116"/>
      <c r="BM178" s="116"/>
      <c r="BN178" s="116"/>
      <c r="BO178" s="116"/>
      <c r="BP178" s="116"/>
      <c r="BQ178" s="116"/>
      <c r="BR178" s="116"/>
      <c r="BS178" s="116"/>
      <c r="BT178" s="116"/>
      <c r="BU178" s="116"/>
      <c r="BV178" s="116"/>
      <c r="BW178" s="116"/>
      <c r="BX178" s="116"/>
      <c r="BY178" s="116"/>
      <c r="BZ178" s="116"/>
      <c r="CA178" s="116"/>
      <c r="CB178" s="116"/>
      <c r="CC178" s="116"/>
      <c r="CD178" s="116"/>
      <c r="CE178" s="116"/>
      <c r="CF178" s="116"/>
      <c r="CG178" s="116"/>
      <c r="CH178" s="116"/>
      <c r="CI178" s="116"/>
      <c r="CJ178" s="116"/>
      <c r="CK178" s="116"/>
      <c r="CL178" s="116"/>
      <c r="CM178" s="116"/>
      <c r="CN178" s="116"/>
      <c r="CO178" s="116"/>
      <c r="CP178" s="116"/>
      <c r="CQ178" s="116"/>
      <c r="CR178" s="116"/>
      <c r="CS178" s="116"/>
      <c r="CT178" s="116"/>
      <c r="CU178" s="116"/>
      <c r="CV178" s="116"/>
      <c r="CW178" s="116"/>
      <c r="CX178" s="116"/>
      <c r="CY178" s="116"/>
      <c r="CZ178" s="116"/>
      <c r="DA178" s="116"/>
      <c r="DB178" s="116"/>
      <c r="DC178" s="116"/>
      <c r="DD178" s="116"/>
      <c r="DE178" s="116"/>
      <c r="DF178" s="116"/>
      <c r="DG178" s="116"/>
      <c r="DH178" s="116"/>
      <c r="DI178" s="116"/>
      <c r="DJ178" s="116"/>
      <c r="DK178" s="116"/>
      <c r="DL178" s="116"/>
      <c r="DM178" s="116"/>
      <c r="DN178" s="116"/>
      <c r="DO178" s="116"/>
      <c r="DP178" s="116"/>
      <c r="DQ178" s="116"/>
      <c r="DR178" s="116"/>
      <c r="DS178" s="116"/>
      <c r="DT178" s="116"/>
      <c r="DU178" s="116"/>
      <c r="DV178" s="116"/>
      <c r="DW178" s="116"/>
      <c r="DX178" s="116"/>
      <c r="DY178" s="116"/>
      <c r="DZ178" s="116"/>
      <c r="EA178" s="116"/>
      <c r="EB178" s="116"/>
      <c r="EC178" s="116"/>
      <c r="ED178" s="116"/>
      <c r="EE178" s="116"/>
      <c r="EF178" s="116"/>
      <c r="EG178" s="116"/>
      <c r="EH178" s="116"/>
      <c r="EI178" s="116"/>
      <c r="EJ178" s="116"/>
      <c r="EK178" s="116"/>
      <c r="EL178" s="116"/>
      <c r="EM178" s="116"/>
      <c r="EN178" s="116"/>
      <c r="EO178" s="116"/>
      <c r="EP178" s="116"/>
      <c r="EQ178" s="116"/>
      <c r="ER178" s="116"/>
      <c r="ES178" s="116"/>
      <c r="ET178" s="116"/>
      <c r="EU178" s="116"/>
      <c r="EV178" s="116"/>
      <c r="EW178" s="116"/>
      <c r="EX178" s="116"/>
      <c r="EY178" s="116"/>
      <c r="EZ178" s="116"/>
      <c r="FA178" s="116"/>
      <c r="FB178" s="116"/>
      <c r="FC178" s="116"/>
      <c r="FD178" s="116"/>
      <c r="FE178" s="116"/>
      <c r="FF178" s="116"/>
      <c r="FG178" s="116"/>
      <c r="FH178" s="116"/>
      <c r="FI178" s="116"/>
      <c r="FJ178" s="116"/>
      <c r="FK178" s="116"/>
      <c r="FL178" s="116"/>
      <c r="FM178" s="116"/>
      <c r="FN178" s="116"/>
      <c r="FO178" s="116"/>
      <c r="FP178" s="116"/>
      <c r="FQ178" s="116"/>
      <c r="FR178" s="116"/>
      <c r="FS178" s="116"/>
      <c r="FT178" s="116"/>
      <c r="FU178" s="116"/>
      <c r="FV178" s="116"/>
      <c r="FW178" s="116"/>
      <c r="FX178" s="116"/>
      <c r="FY178" s="116"/>
      <c r="FZ178" s="116"/>
      <c r="GA178" s="116"/>
      <c r="GB178" s="116"/>
      <c r="GC178" s="116"/>
      <c r="GD178" s="116"/>
      <c r="GE178" s="116"/>
      <c r="GF178" s="116"/>
      <c r="GG178" s="116"/>
      <c r="GH178" s="116"/>
      <c r="GI178" s="116"/>
      <c r="GJ178" s="116"/>
      <c r="GK178" s="116"/>
      <c r="GL178" s="116"/>
      <c r="GM178" s="116"/>
      <c r="GN178" s="116"/>
      <c r="GO178" s="116"/>
      <c r="GP178" s="116"/>
      <c r="GQ178" s="116"/>
      <c r="GR178" s="116"/>
      <c r="GS178" s="116"/>
      <c r="GT178" s="116"/>
      <c r="GU178" s="116"/>
      <c r="GV178" s="116"/>
      <c r="GW178" s="116"/>
      <c r="GX178" s="116"/>
      <c r="GY178" s="116"/>
      <c r="GZ178" s="116"/>
      <c r="HA178" s="116"/>
      <c r="HB178" s="116"/>
      <c r="HC178" s="116"/>
      <c r="HD178" s="116"/>
      <c r="HE178" s="116"/>
      <c r="HF178" s="116"/>
      <c r="HG178" s="116"/>
      <c r="HH178" s="116"/>
      <c r="HI178" s="116"/>
      <c r="HJ178" s="116"/>
      <c r="HK178" s="116"/>
      <c r="HL178" s="116"/>
      <c r="HM178" s="116"/>
      <c r="HN178" s="116"/>
      <c r="HO178" s="116"/>
      <c r="HP178" s="116"/>
      <c r="HQ178" s="116"/>
      <c r="HR178" s="116"/>
      <c r="HS178" s="116"/>
      <c r="HT178" s="116"/>
      <c r="HU178" s="116"/>
      <c r="HV178" s="116"/>
      <c r="HW178" s="116"/>
      <c r="HX178" s="116"/>
      <c r="HY178" s="116"/>
      <c r="HZ178" s="116"/>
      <c r="IA178" s="116"/>
      <c r="IB178" s="116"/>
      <c r="IC178" s="116"/>
      <c r="ID178" s="116"/>
      <c r="IE178" s="116"/>
      <c r="IF178" s="116"/>
      <c r="IG178" s="116"/>
      <c r="IH178" s="116"/>
      <c r="II178" s="116"/>
      <c r="IJ178" s="116"/>
      <c r="IK178" s="116"/>
      <c r="IL178" s="116"/>
      <c r="IM178" s="116"/>
    </row>
    <row r="179" s="8" customFormat="true" ht="13.5" hidden="false" customHeight="false" outlineLevel="0" collapsed="false">
      <c r="F179" s="178" t="n">
        <v>273320</v>
      </c>
      <c r="G179" s="179" t="s">
        <v>411</v>
      </c>
      <c r="H179" s="180" t="s">
        <v>92</v>
      </c>
      <c r="I179" s="178" t="s">
        <v>374</v>
      </c>
      <c r="J179" s="179" t="s">
        <v>412</v>
      </c>
      <c r="K179" s="181" t="s">
        <v>413</v>
      </c>
      <c r="N179" s="177"/>
      <c r="P179" s="11"/>
      <c r="Z179" s="8" t="n">
        <v>39</v>
      </c>
      <c r="AA179" s="122" t="str">
        <f aca="false">VLOOKUP(Z179,AZ179:BD372,$A$3,FALSE())</f>
        <v>39.山県市立美山中学校</v>
      </c>
      <c r="AB179" s="11" t="n">
        <v>106</v>
      </c>
      <c r="AC179" s="8" t="str">
        <f aca="false">VLOOKUP(AB179,$AT$140:$AX$210,$A$3,FALSE())</f>
        <v>2年100m</v>
      </c>
      <c r="AH179" s="152" t="s">
        <v>414</v>
      </c>
      <c r="AI179" s="153" t="n">
        <v>39</v>
      </c>
      <c r="AJ179" s="172"/>
      <c r="AT179" s="162" t="n">
        <v>104</v>
      </c>
      <c r="AU179" s="159"/>
      <c r="AV179" s="159"/>
      <c r="AW179" s="160" t="s">
        <v>415</v>
      </c>
      <c r="AX179" s="160"/>
      <c r="AZ179" s="161" t="n">
        <v>39</v>
      </c>
      <c r="BA179" s="162" t="s">
        <v>416</v>
      </c>
      <c r="BB179" s="163" t="s">
        <v>417</v>
      </c>
      <c r="BC179" s="162" t="s">
        <v>418</v>
      </c>
      <c r="BD179" s="162"/>
      <c r="BE179" s="116"/>
      <c r="BF179" s="116"/>
      <c r="BG179" s="116"/>
      <c r="BH179" s="116"/>
      <c r="BI179" s="116"/>
      <c r="BJ179" s="116"/>
      <c r="BK179" s="116"/>
      <c r="BL179" s="116"/>
      <c r="BM179" s="116"/>
      <c r="BN179" s="116"/>
      <c r="BO179" s="116"/>
      <c r="BP179" s="116"/>
      <c r="BQ179" s="116"/>
      <c r="BR179" s="116"/>
      <c r="BS179" s="116"/>
      <c r="BT179" s="116"/>
      <c r="BU179" s="116"/>
      <c r="BV179" s="116"/>
      <c r="BW179" s="116"/>
      <c r="BX179" s="116"/>
      <c r="BY179" s="116"/>
      <c r="BZ179" s="116"/>
      <c r="CA179" s="116"/>
      <c r="CB179" s="116"/>
      <c r="CC179" s="116"/>
      <c r="CD179" s="116"/>
      <c r="CE179" s="116"/>
      <c r="CF179" s="116"/>
      <c r="CG179" s="116"/>
      <c r="CH179" s="116"/>
      <c r="CI179" s="116"/>
      <c r="CJ179" s="116"/>
      <c r="CK179" s="116"/>
      <c r="CL179" s="116"/>
      <c r="CM179" s="116"/>
      <c r="CN179" s="116"/>
      <c r="CO179" s="116"/>
      <c r="CP179" s="116"/>
      <c r="CQ179" s="116"/>
      <c r="CR179" s="116"/>
      <c r="CS179" s="116"/>
      <c r="CT179" s="116"/>
      <c r="CU179" s="116"/>
      <c r="CV179" s="116"/>
      <c r="CW179" s="116"/>
      <c r="CX179" s="116"/>
      <c r="CY179" s="116"/>
      <c r="CZ179" s="116"/>
      <c r="DA179" s="116"/>
      <c r="DB179" s="116"/>
      <c r="DC179" s="116"/>
      <c r="DD179" s="116"/>
      <c r="DE179" s="116"/>
      <c r="DF179" s="116"/>
      <c r="DG179" s="116"/>
      <c r="DH179" s="116"/>
      <c r="DI179" s="116"/>
      <c r="DJ179" s="116"/>
      <c r="DK179" s="116"/>
      <c r="DL179" s="116"/>
      <c r="DM179" s="116"/>
      <c r="DN179" s="116"/>
      <c r="DO179" s="116"/>
      <c r="DP179" s="116"/>
      <c r="DQ179" s="116"/>
      <c r="DR179" s="116"/>
      <c r="DS179" s="116"/>
      <c r="DT179" s="116"/>
      <c r="DU179" s="116"/>
      <c r="DV179" s="116"/>
      <c r="DW179" s="116"/>
      <c r="DX179" s="116"/>
      <c r="DY179" s="116"/>
      <c r="DZ179" s="116"/>
      <c r="EA179" s="116"/>
      <c r="EB179" s="116"/>
      <c r="EC179" s="116"/>
      <c r="ED179" s="116"/>
      <c r="EE179" s="116"/>
      <c r="EF179" s="116"/>
      <c r="EG179" s="116"/>
      <c r="EH179" s="116"/>
      <c r="EI179" s="116"/>
      <c r="EJ179" s="116"/>
      <c r="EK179" s="116"/>
      <c r="EL179" s="116"/>
      <c r="EM179" s="116"/>
      <c r="EN179" s="116"/>
      <c r="EO179" s="116"/>
      <c r="EP179" s="116"/>
      <c r="EQ179" s="116"/>
      <c r="ER179" s="116"/>
      <c r="ES179" s="116"/>
      <c r="ET179" s="116"/>
      <c r="EU179" s="116"/>
      <c r="EV179" s="116"/>
      <c r="EW179" s="116"/>
      <c r="EX179" s="116"/>
      <c r="EY179" s="116"/>
      <c r="EZ179" s="116"/>
      <c r="FA179" s="116"/>
      <c r="FB179" s="116"/>
      <c r="FC179" s="116"/>
      <c r="FD179" s="116"/>
      <c r="FE179" s="116"/>
      <c r="FF179" s="116"/>
      <c r="FG179" s="116"/>
      <c r="FH179" s="116"/>
      <c r="FI179" s="116"/>
      <c r="FJ179" s="116"/>
      <c r="FK179" s="116"/>
      <c r="FL179" s="116"/>
      <c r="FM179" s="116"/>
      <c r="FN179" s="116"/>
      <c r="FO179" s="116"/>
      <c r="FP179" s="116"/>
      <c r="FQ179" s="116"/>
      <c r="FR179" s="116"/>
      <c r="FS179" s="116"/>
      <c r="FT179" s="116"/>
      <c r="FU179" s="116"/>
      <c r="FV179" s="116"/>
      <c r="FW179" s="116"/>
      <c r="FX179" s="116"/>
      <c r="FY179" s="116"/>
      <c r="FZ179" s="116"/>
      <c r="GA179" s="116"/>
      <c r="GB179" s="116"/>
      <c r="GC179" s="116"/>
      <c r="GD179" s="116"/>
      <c r="GE179" s="116"/>
      <c r="GF179" s="116"/>
      <c r="GG179" s="116"/>
      <c r="GH179" s="116"/>
      <c r="GI179" s="116"/>
      <c r="GJ179" s="116"/>
      <c r="GK179" s="116"/>
      <c r="GL179" s="116"/>
      <c r="GM179" s="116"/>
      <c r="GN179" s="116"/>
      <c r="GO179" s="116"/>
      <c r="GP179" s="116"/>
      <c r="GQ179" s="116"/>
      <c r="GR179" s="116"/>
      <c r="GS179" s="116"/>
      <c r="GT179" s="116"/>
      <c r="GU179" s="116"/>
      <c r="GV179" s="116"/>
      <c r="GW179" s="116"/>
      <c r="GX179" s="116"/>
      <c r="GY179" s="116"/>
      <c r="GZ179" s="116"/>
      <c r="HA179" s="116"/>
      <c r="HB179" s="116"/>
      <c r="HC179" s="116"/>
      <c r="HD179" s="116"/>
      <c r="HE179" s="116"/>
      <c r="HF179" s="116"/>
      <c r="HG179" s="116"/>
      <c r="HH179" s="116"/>
      <c r="HI179" s="116"/>
      <c r="HJ179" s="116"/>
      <c r="HK179" s="116"/>
      <c r="HL179" s="116"/>
      <c r="HM179" s="116"/>
      <c r="HN179" s="116"/>
      <c r="HO179" s="116"/>
      <c r="HP179" s="116"/>
      <c r="HQ179" s="116"/>
      <c r="HR179" s="116"/>
      <c r="HS179" s="116"/>
      <c r="HT179" s="116"/>
      <c r="HU179" s="116"/>
      <c r="HV179" s="116"/>
      <c r="HW179" s="116"/>
      <c r="HX179" s="116"/>
      <c r="HY179" s="116"/>
      <c r="HZ179" s="116"/>
      <c r="IA179" s="116"/>
      <c r="IB179" s="116"/>
      <c r="IC179" s="116"/>
      <c r="ID179" s="116"/>
      <c r="IE179" s="116"/>
      <c r="IF179" s="116"/>
      <c r="IG179" s="116"/>
      <c r="IH179" s="116"/>
      <c r="II179" s="116"/>
      <c r="IJ179" s="116"/>
      <c r="IK179" s="116"/>
      <c r="IL179" s="116"/>
      <c r="IM179" s="116"/>
    </row>
    <row r="180" s="8" customFormat="true" ht="13.5" hidden="false" customHeight="false" outlineLevel="0" collapsed="false">
      <c r="F180" s="178" t="n">
        <v>273321</v>
      </c>
      <c r="G180" s="179" t="s">
        <v>419</v>
      </c>
      <c r="H180" s="180" t="s">
        <v>92</v>
      </c>
      <c r="I180" s="178" t="s">
        <v>382</v>
      </c>
      <c r="J180" s="179" t="s">
        <v>420</v>
      </c>
      <c r="K180" s="181" t="s">
        <v>421</v>
      </c>
      <c r="N180" s="177"/>
      <c r="P180" s="11"/>
      <c r="Z180" s="8" t="n">
        <v>40</v>
      </c>
      <c r="AA180" s="122" t="str">
        <f aca="false">VLOOKUP(Z180,AZ180:BD373,$A$3,FALSE())</f>
        <v>40.瑞穂市立穂積中学校</v>
      </c>
      <c r="AB180" s="11" t="n">
        <v>107</v>
      </c>
      <c r="AC180" s="8" t="str">
        <f aca="false">VLOOKUP(AB180,$AT$140:$AX$210,$A$3,FALSE())</f>
        <v>2年800m</v>
      </c>
      <c r="AH180" s="152" t="s">
        <v>422</v>
      </c>
      <c r="AI180" s="153" t="n">
        <v>40</v>
      </c>
      <c r="AJ180" s="172"/>
      <c r="AT180" s="162" t="n">
        <v>105</v>
      </c>
      <c r="AU180" s="159"/>
      <c r="AV180" s="159"/>
      <c r="AW180" s="159" t="s">
        <v>112</v>
      </c>
      <c r="AX180" s="160"/>
      <c r="AZ180" s="161" t="n">
        <v>40</v>
      </c>
      <c r="BA180" s="162" t="s">
        <v>423</v>
      </c>
      <c r="BB180" s="163" t="s">
        <v>424</v>
      </c>
      <c r="BC180" s="162" t="s">
        <v>425</v>
      </c>
      <c r="BD180" s="162"/>
      <c r="BE180" s="116"/>
      <c r="BF180" s="116"/>
      <c r="BG180" s="116"/>
      <c r="BH180" s="116"/>
      <c r="BI180" s="116"/>
      <c r="BJ180" s="116"/>
      <c r="BK180" s="116"/>
      <c r="BL180" s="116"/>
      <c r="BM180" s="116"/>
      <c r="BN180" s="116"/>
      <c r="BO180" s="116"/>
      <c r="BP180" s="116"/>
      <c r="BQ180" s="116"/>
      <c r="BR180" s="116"/>
      <c r="BS180" s="116"/>
      <c r="BT180" s="116"/>
      <c r="BU180" s="116"/>
      <c r="BV180" s="116"/>
      <c r="BW180" s="116"/>
      <c r="BX180" s="116"/>
      <c r="BY180" s="116"/>
      <c r="BZ180" s="116"/>
      <c r="CA180" s="116"/>
      <c r="CB180" s="116"/>
      <c r="CC180" s="116"/>
      <c r="CD180" s="116"/>
      <c r="CE180" s="116"/>
      <c r="CF180" s="116"/>
      <c r="CG180" s="116"/>
      <c r="CH180" s="116"/>
      <c r="CI180" s="116"/>
      <c r="CJ180" s="116"/>
      <c r="CK180" s="116"/>
      <c r="CL180" s="116"/>
      <c r="CM180" s="116"/>
      <c r="CN180" s="116"/>
      <c r="CO180" s="116"/>
      <c r="CP180" s="116"/>
      <c r="CQ180" s="116"/>
      <c r="CR180" s="116"/>
      <c r="CS180" s="116"/>
      <c r="CT180" s="116"/>
      <c r="CU180" s="116"/>
      <c r="CV180" s="116"/>
      <c r="CW180" s="116"/>
      <c r="CX180" s="116"/>
      <c r="CY180" s="116"/>
      <c r="CZ180" s="116"/>
      <c r="DA180" s="116"/>
      <c r="DB180" s="116"/>
      <c r="DC180" s="116"/>
      <c r="DD180" s="116"/>
      <c r="DE180" s="116"/>
      <c r="DF180" s="116"/>
      <c r="DG180" s="116"/>
      <c r="DH180" s="116"/>
      <c r="DI180" s="116"/>
      <c r="DJ180" s="116"/>
      <c r="DK180" s="116"/>
      <c r="DL180" s="116"/>
      <c r="DM180" s="116"/>
      <c r="DN180" s="116"/>
      <c r="DO180" s="116"/>
      <c r="DP180" s="116"/>
      <c r="DQ180" s="116"/>
      <c r="DR180" s="116"/>
      <c r="DS180" s="116"/>
      <c r="DT180" s="116"/>
      <c r="DU180" s="116"/>
      <c r="DV180" s="116"/>
      <c r="DW180" s="116"/>
      <c r="DX180" s="116"/>
      <c r="DY180" s="116"/>
      <c r="DZ180" s="116"/>
      <c r="EA180" s="116"/>
      <c r="EB180" s="116"/>
      <c r="EC180" s="116"/>
      <c r="ED180" s="116"/>
      <c r="EE180" s="116"/>
      <c r="EF180" s="116"/>
      <c r="EG180" s="116"/>
      <c r="EH180" s="116"/>
      <c r="EI180" s="116"/>
      <c r="EJ180" s="116"/>
      <c r="EK180" s="116"/>
      <c r="EL180" s="116"/>
      <c r="EM180" s="116"/>
      <c r="EN180" s="116"/>
      <c r="EO180" s="116"/>
      <c r="EP180" s="116"/>
      <c r="EQ180" s="116"/>
      <c r="ER180" s="116"/>
      <c r="ES180" s="116"/>
      <c r="ET180" s="116"/>
      <c r="EU180" s="116"/>
      <c r="EV180" s="116"/>
      <c r="EW180" s="116"/>
      <c r="EX180" s="116"/>
      <c r="EY180" s="116"/>
      <c r="EZ180" s="116"/>
      <c r="FA180" s="116"/>
      <c r="FB180" s="116"/>
      <c r="FC180" s="116"/>
      <c r="FD180" s="116"/>
      <c r="FE180" s="116"/>
      <c r="FF180" s="116"/>
      <c r="FG180" s="116"/>
      <c r="FH180" s="116"/>
      <c r="FI180" s="116"/>
      <c r="FJ180" s="116"/>
      <c r="FK180" s="116"/>
      <c r="FL180" s="116"/>
      <c r="FM180" s="116"/>
      <c r="FN180" s="116"/>
      <c r="FO180" s="116"/>
      <c r="FP180" s="116"/>
      <c r="FQ180" s="116"/>
      <c r="FR180" s="116"/>
      <c r="FS180" s="116"/>
      <c r="FT180" s="116"/>
      <c r="FU180" s="116"/>
      <c r="FV180" s="116"/>
      <c r="FW180" s="116"/>
      <c r="FX180" s="116"/>
      <c r="FY180" s="116"/>
      <c r="FZ180" s="116"/>
      <c r="GA180" s="116"/>
      <c r="GB180" s="116"/>
      <c r="GC180" s="116"/>
      <c r="GD180" s="116"/>
      <c r="GE180" s="116"/>
      <c r="GF180" s="116"/>
      <c r="GG180" s="116"/>
      <c r="GH180" s="116"/>
      <c r="GI180" s="116"/>
      <c r="GJ180" s="116"/>
      <c r="GK180" s="116"/>
      <c r="GL180" s="116"/>
      <c r="GM180" s="116"/>
      <c r="GN180" s="116"/>
      <c r="GO180" s="116"/>
      <c r="GP180" s="116"/>
      <c r="GQ180" s="116"/>
      <c r="GR180" s="116"/>
      <c r="GS180" s="116"/>
      <c r="GT180" s="116"/>
      <c r="GU180" s="116"/>
      <c r="GV180" s="116"/>
      <c r="GW180" s="116"/>
      <c r="GX180" s="116"/>
      <c r="GY180" s="116"/>
      <c r="GZ180" s="116"/>
      <c r="HA180" s="116"/>
      <c r="HB180" s="116"/>
      <c r="HC180" s="116"/>
      <c r="HD180" s="116"/>
      <c r="HE180" s="116"/>
      <c r="HF180" s="116"/>
      <c r="HG180" s="116"/>
      <c r="HH180" s="116"/>
      <c r="HI180" s="116"/>
      <c r="HJ180" s="116"/>
      <c r="HK180" s="116"/>
      <c r="HL180" s="116"/>
      <c r="HM180" s="116"/>
      <c r="HN180" s="116"/>
      <c r="HO180" s="116"/>
      <c r="HP180" s="116"/>
      <c r="HQ180" s="116"/>
      <c r="HR180" s="116"/>
      <c r="HS180" s="116"/>
      <c r="HT180" s="116"/>
      <c r="HU180" s="116"/>
      <c r="HV180" s="116"/>
      <c r="HW180" s="116"/>
      <c r="HX180" s="116"/>
      <c r="HY180" s="116"/>
      <c r="HZ180" s="116"/>
      <c r="IA180" s="116"/>
      <c r="IB180" s="116"/>
      <c r="IC180" s="116"/>
      <c r="ID180" s="116"/>
      <c r="IE180" s="116"/>
      <c r="IF180" s="116"/>
      <c r="IG180" s="116"/>
      <c r="IH180" s="116"/>
      <c r="II180" s="116"/>
      <c r="IJ180" s="116"/>
      <c r="IK180" s="116"/>
      <c r="IL180" s="116"/>
      <c r="IM180" s="116"/>
    </row>
    <row r="181" s="8" customFormat="true" ht="13.5" hidden="false" customHeight="false" outlineLevel="0" collapsed="false">
      <c r="F181" s="178" t="n">
        <v>273390</v>
      </c>
      <c r="G181" s="179" t="s">
        <v>426</v>
      </c>
      <c r="H181" s="180" t="s">
        <v>92</v>
      </c>
      <c r="I181" s="178" t="s">
        <v>390</v>
      </c>
      <c r="J181" s="179" t="s">
        <v>427</v>
      </c>
      <c r="K181" s="181" t="s">
        <v>428</v>
      </c>
      <c r="N181" s="177"/>
      <c r="P181" s="11"/>
      <c r="Z181" s="8" t="n">
        <v>41</v>
      </c>
      <c r="AA181" s="122" t="str">
        <f aca="false">VLOOKUP(Z181,AZ181:BD374,$A$3,FALSE())</f>
        <v>41.瑞穂市立穂積北中学校</v>
      </c>
      <c r="AB181" s="11" t="n">
        <v>108</v>
      </c>
      <c r="AC181" s="8" t="str">
        <f aca="false">VLOOKUP(AB181,$AT$140:$AX$210,$A$3,FALSE())</f>
        <v>2年走幅跳</v>
      </c>
      <c r="AH181" s="152" t="s">
        <v>429</v>
      </c>
      <c r="AI181" s="153" t="n">
        <v>41</v>
      </c>
      <c r="AJ181" s="172"/>
      <c r="AT181" s="162" t="n">
        <v>106</v>
      </c>
      <c r="AU181" s="159"/>
      <c r="AV181" s="159"/>
      <c r="AW181" s="160" t="s">
        <v>430</v>
      </c>
      <c r="AX181" s="160"/>
      <c r="AZ181" s="161" t="n">
        <v>41</v>
      </c>
      <c r="BA181" s="162" t="s">
        <v>431</v>
      </c>
      <c r="BB181" s="163" t="s">
        <v>432</v>
      </c>
      <c r="BC181" s="162" t="s">
        <v>433</v>
      </c>
      <c r="BD181" s="162"/>
      <c r="BE181" s="116"/>
      <c r="BF181" s="116"/>
      <c r="BG181" s="116"/>
      <c r="BH181" s="116"/>
      <c r="BI181" s="116"/>
      <c r="BJ181" s="116"/>
      <c r="BK181" s="116"/>
      <c r="BL181" s="116"/>
      <c r="BM181" s="116"/>
      <c r="BN181" s="116"/>
      <c r="BO181" s="116"/>
      <c r="BP181" s="116"/>
      <c r="BQ181" s="116"/>
      <c r="BR181" s="116"/>
      <c r="BS181" s="116"/>
      <c r="BT181" s="116"/>
      <c r="BU181" s="116"/>
      <c r="BV181" s="116"/>
      <c r="BW181" s="116"/>
      <c r="BX181" s="116"/>
      <c r="BY181" s="116"/>
      <c r="BZ181" s="116"/>
      <c r="CA181" s="116"/>
      <c r="CB181" s="116"/>
      <c r="CC181" s="116"/>
      <c r="CD181" s="116"/>
      <c r="CE181" s="116"/>
      <c r="CF181" s="116"/>
      <c r="CG181" s="116"/>
      <c r="CH181" s="116"/>
      <c r="CI181" s="116"/>
      <c r="CJ181" s="116"/>
      <c r="CK181" s="116"/>
      <c r="CL181" s="116"/>
      <c r="CM181" s="116"/>
      <c r="CN181" s="116"/>
      <c r="CO181" s="116"/>
      <c r="CP181" s="116"/>
      <c r="CQ181" s="116"/>
      <c r="CR181" s="116"/>
      <c r="CS181" s="116"/>
      <c r="CT181" s="116"/>
      <c r="CU181" s="116"/>
      <c r="CV181" s="116"/>
      <c r="CW181" s="116"/>
      <c r="CX181" s="116"/>
      <c r="CY181" s="116"/>
      <c r="CZ181" s="116"/>
      <c r="DA181" s="116"/>
      <c r="DB181" s="116"/>
      <c r="DC181" s="116"/>
      <c r="DD181" s="116"/>
      <c r="DE181" s="116"/>
      <c r="DF181" s="116"/>
      <c r="DG181" s="116"/>
      <c r="DH181" s="116"/>
      <c r="DI181" s="116"/>
      <c r="DJ181" s="116"/>
      <c r="DK181" s="116"/>
      <c r="DL181" s="116"/>
      <c r="DM181" s="116"/>
      <c r="DN181" s="116"/>
      <c r="DO181" s="116"/>
      <c r="DP181" s="116"/>
      <c r="DQ181" s="116"/>
      <c r="DR181" s="116"/>
      <c r="DS181" s="116"/>
      <c r="DT181" s="116"/>
      <c r="DU181" s="116"/>
      <c r="DV181" s="116"/>
      <c r="DW181" s="116"/>
      <c r="DX181" s="116"/>
      <c r="DY181" s="116"/>
      <c r="DZ181" s="116"/>
      <c r="EA181" s="116"/>
      <c r="EB181" s="116"/>
      <c r="EC181" s="116"/>
      <c r="ED181" s="116"/>
      <c r="EE181" s="116"/>
      <c r="EF181" s="116"/>
      <c r="EG181" s="116"/>
      <c r="EH181" s="116"/>
      <c r="EI181" s="116"/>
      <c r="EJ181" s="116"/>
      <c r="EK181" s="116"/>
      <c r="EL181" s="116"/>
      <c r="EM181" s="116"/>
      <c r="EN181" s="116"/>
      <c r="EO181" s="116"/>
      <c r="EP181" s="116"/>
      <c r="EQ181" s="116"/>
      <c r="ER181" s="116"/>
      <c r="ES181" s="116"/>
      <c r="ET181" s="116"/>
      <c r="EU181" s="116"/>
      <c r="EV181" s="116"/>
      <c r="EW181" s="116"/>
      <c r="EX181" s="116"/>
      <c r="EY181" s="116"/>
      <c r="EZ181" s="116"/>
      <c r="FA181" s="116"/>
      <c r="FB181" s="116"/>
      <c r="FC181" s="116"/>
      <c r="FD181" s="116"/>
      <c r="FE181" s="116"/>
      <c r="FF181" s="116"/>
      <c r="FG181" s="116"/>
      <c r="FH181" s="116"/>
      <c r="FI181" s="116"/>
      <c r="FJ181" s="116"/>
      <c r="FK181" s="116"/>
      <c r="FL181" s="116"/>
      <c r="FM181" s="116"/>
      <c r="FN181" s="116"/>
      <c r="FO181" s="116"/>
      <c r="FP181" s="116"/>
      <c r="FQ181" s="116"/>
      <c r="FR181" s="116"/>
      <c r="FS181" s="116"/>
      <c r="FT181" s="116"/>
      <c r="FU181" s="116"/>
      <c r="FV181" s="116"/>
      <c r="FW181" s="116"/>
      <c r="FX181" s="116"/>
      <c r="FY181" s="116"/>
      <c r="FZ181" s="116"/>
      <c r="GA181" s="116"/>
      <c r="GB181" s="116"/>
      <c r="GC181" s="116"/>
      <c r="GD181" s="116"/>
      <c r="GE181" s="116"/>
      <c r="GF181" s="116"/>
      <c r="GG181" s="116"/>
      <c r="GH181" s="116"/>
      <c r="GI181" s="116"/>
      <c r="GJ181" s="116"/>
      <c r="GK181" s="116"/>
      <c r="GL181" s="116"/>
      <c r="GM181" s="116"/>
      <c r="GN181" s="116"/>
      <c r="GO181" s="116"/>
      <c r="GP181" s="116"/>
      <c r="GQ181" s="116"/>
      <c r="GR181" s="116"/>
      <c r="GS181" s="116"/>
      <c r="GT181" s="116"/>
      <c r="GU181" s="116"/>
      <c r="GV181" s="116"/>
      <c r="GW181" s="116"/>
      <c r="GX181" s="116"/>
      <c r="GY181" s="116"/>
      <c r="GZ181" s="116"/>
      <c r="HA181" s="116"/>
      <c r="HB181" s="116"/>
      <c r="HC181" s="116"/>
      <c r="HD181" s="116"/>
      <c r="HE181" s="116"/>
      <c r="HF181" s="116"/>
      <c r="HG181" s="116"/>
      <c r="HH181" s="116"/>
      <c r="HI181" s="116"/>
      <c r="HJ181" s="116"/>
      <c r="HK181" s="116"/>
      <c r="HL181" s="116"/>
      <c r="HM181" s="116"/>
      <c r="HN181" s="116"/>
      <c r="HO181" s="116"/>
      <c r="HP181" s="116"/>
      <c r="HQ181" s="116"/>
      <c r="HR181" s="116"/>
      <c r="HS181" s="116"/>
      <c r="HT181" s="116"/>
      <c r="HU181" s="116"/>
      <c r="HV181" s="116"/>
      <c r="HW181" s="116"/>
      <c r="HX181" s="116"/>
      <c r="HY181" s="116"/>
      <c r="HZ181" s="116"/>
      <c r="IA181" s="116"/>
      <c r="IB181" s="116"/>
      <c r="IC181" s="116"/>
      <c r="ID181" s="116"/>
      <c r="IE181" s="116"/>
      <c r="IF181" s="116"/>
      <c r="IG181" s="116"/>
      <c r="IH181" s="116"/>
      <c r="II181" s="116"/>
      <c r="IJ181" s="116"/>
      <c r="IK181" s="116"/>
      <c r="IL181" s="116"/>
      <c r="IM181" s="116"/>
    </row>
    <row r="182" s="8" customFormat="true" ht="13.5" hidden="false" customHeight="false" outlineLevel="0" collapsed="false">
      <c r="F182" s="178" t="n">
        <v>273322</v>
      </c>
      <c r="G182" s="179" t="s">
        <v>434</v>
      </c>
      <c r="H182" s="180" t="s">
        <v>92</v>
      </c>
      <c r="I182" s="178" t="s">
        <v>399</v>
      </c>
      <c r="J182" s="179" t="s">
        <v>435</v>
      </c>
      <c r="K182" s="181" t="s">
        <v>436</v>
      </c>
      <c r="N182" s="177"/>
      <c r="P182" s="11"/>
      <c r="Z182" s="8" t="n">
        <v>42</v>
      </c>
      <c r="AA182" s="122" t="str">
        <f aca="false">VLOOKUP(Z182,AZ182:BD375,$A$3,FALSE())</f>
        <v>42.瑞穂市立巣南中学校</v>
      </c>
      <c r="AB182" s="11" t="n">
        <v>109</v>
      </c>
      <c r="AC182" s="8" t="str">
        <f aca="false">VLOOKUP(AB182,$AT$140:$AX$210,$A$3,FALSE())</f>
        <v>2年砲丸投(2.721kg)</v>
      </c>
      <c r="AH182" s="152" t="s">
        <v>437</v>
      </c>
      <c r="AI182" s="153" t="n">
        <v>42</v>
      </c>
      <c r="AJ182" s="172"/>
      <c r="AT182" s="162" t="n">
        <v>107</v>
      </c>
      <c r="AU182" s="160"/>
      <c r="AV182" s="160"/>
      <c r="AW182" s="160" t="s">
        <v>438</v>
      </c>
      <c r="AX182" s="160"/>
      <c r="AZ182" s="161" t="n">
        <v>42</v>
      </c>
      <c r="BA182" s="162" t="s">
        <v>439</v>
      </c>
      <c r="BB182" s="163" t="s">
        <v>440</v>
      </c>
      <c r="BC182" s="162" t="s">
        <v>441</v>
      </c>
      <c r="BD182" s="162"/>
      <c r="BE182" s="116"/>
      <c r="BF182" s="116"/>
      <c r="BG182" s="116"/>
      <c r="BH182" s="116"/>
      <c r="BI182" s="116"/>
      <c r="BJ182" s="116"/>
      <c r="BK182" s="116"/>
      <c r="BL182" s="116"/>
      <c r="BM182" s="116"/>
      <c r="BN182" s="116"/>
      <c r="BO182" s="116"/>
      <c r="BP182" s="116"/>
      <c r="BQ182" s="116"/>
      <c r="BR182" s="116"/>
      <c r="BS182" s="116"/>
      <c r="BT182" s="116"/>
      <c r="BU182" s="116"/>
      <c r="BV182" s="116"/>
      <c r="BW182" s="116"/>
      <c r="BX182" s="116"/>
      <c r="BY182" s="116"/>
      <c r="BZ182" s="116"/>
      <c r="CA182" s="116"/>
      <c r="CB182" s="116"/>
      <c r="CC182" s="116"/>
      <c r="CD182" s="116"/>
      <c r="CE182" s="116"/>
      <c r="CF182" s="116"/>
      <c r="CG182" s="116"/>
      <c r="CH182" s="116"/>
      <c r="CI182" s="116"/>
      <c r="CJ182" s="116"/>
      <c r="CK182" s="116"/>
      <c r="CL182" s="116"/>
      <c r="CM182" s="116"/>
      <c r="CN182" s="116"/>
      <c r="CO182" s="116"/>
      <c r="CP182" s="116"/>
      <c r="CQ182" s="116"/>
      <c r="CR182" s="116"/>
      <c r="CS182" s="116"/>
      <c r="CT182" s="116"/>
      <c r="CU182" s="116"/>
      <c r="CV182" s="116"/>
      <c r="CW182" s="116"/>
      <c r="CX182" s="116"/>
      <c r="CY182" s="116"/>
      <c r="CZ182" s="116"/>
      <c r="DA182" s="116"/>
      <c r="DB182" s="116"/>
      <c r="DC182" s="116"/>
      <c r="DD182" s="116"/>
      <c r="DE182" s="116"/>
      <c r="DF182" s="116"/>
      <c r="DG182" s="116"/>
      <c r="DH182" s="116"/>
      <c r="DI182" s="116"/>
      <c r="DJ182" s="116"/>
      <c r="DK182" s="116"/>
      <c r="DL182" s="116"/>
      <c r="DM182" s="116"/>
      <c r="DN182" s="116"/>
      <c r="DO182" s="116"/>
      <c r="DP182" s="116"/>
      <c r="DQ182" s="116"/>
      <c r="DR182" s="116"/>
      <c r="DS182" s="116"/>
      <c r="DT182" s="116"/>
      <c r="DU182" s="116"/>
      <c r="DV182" s="116"/>
      <c r="DW182" s="116"/>
      <c r="DX182" s="116"/>
      <c r="DY182" s="116"/>
      <c r="DZ182" s="116"/>
      <c r="EA182" s="116"/>
      <c r="EB182" s="116"/>
      <c r="EC182" s="116"/>
      <c r="ED182" s="116"/>
      <c r="EE182" s="116"/>
      <c r="EF182" s="116"/>
      <c r="EG182" s="116"/>
      <c r="EH182" s="116"/>
      <c r="EI182" s="116"/>
      <c r="EJ182" s="116"/>
      <c r="EK182" s="116"/>
      <c r="EL182" s="116"/>
      <c r="EM182" s="116"/>
      <c r="EN182" s="116"/>
      <c r="EO182" s="116"/>
      <c r="EP182" s="116"/>
      <c r="EQ182" s="116"/>
      <c r="ER182" s="116"/>
      <c r="ES182" s="116"/>
      <c r="ET182" s="116"/>
      <c r="EU182" s="116"/>
      <c r="EV182" s="116"/>
      <c r="EW182" s="116"/>
      <c r="EX182" s="116"/>
      <c r="EY182" s="116"/>
      <c r="EZ182" s="116"/>
      <c r="FA182" s="116"/>
      <c r="FB182" s="116"/>
      <c r="FC182" s="116"/>
      <c r="FD182" s="116"/>
      <c r="FE182" s="116"/>
      <c r="FF182" s="116"/>
      <c r="FG182" s="116"/>
      <c r="FH182" s="116"/>
      <c r="FI182" s="116"/>
      <c r="FJ182" s="116"/>
      <c r="FK182" s="116"/>
      <c r="FL182" s="116"/>
      <c r="FM182" s="116"/>
      <c r="FN182" s="116"/>
      <c r="FO182" s="116"/>
      <c r="FP182" s="116"/>
      <c r="FQ182" s="116"/>
      <c r="FR182" s="116"/>
      <c r="FS182" s="116"/>
      <c r="FT182" s="116"/>
      <c r="FU182" s="116"/>
      <c r="FV182" s="116"/>
      <c r="FW182" s="116"/>
      <c r="FX182" s="116"/>
      <c r="FY182" s="116"/>
      <c r="FZ182" s="116"/>
      <c r="GA182" s="116"/>
      <c r="GB182" s="116"/>
      <c r="GC182" s="116"/>
      <c r="GD182" s="116"/>
      <c r="GE182" s="116"/>
      <c r="GF182" s="116"/>
      <c r="GG182" s="116"/>
      <c r="GH182" s="116"/>
      <c r="GI182" s="116"/>
      <c r="GJ182" s="116"/>
      <c r="GK182" s="116"/>
      <c r="GL182" s="116"/>
      <c r="GM182" s="116"/>
      <c r="GN182" s="116"/>
      <c r="GO182" s="116"/>
      <c r="GP182" s="116"/>
      <c r="GQ182" s="116"/>
      <c r="GR182" s="116"/>
      <c r="GS182" s="116"/>
      <c r="GT182" s="116"/>
      <c r="GU182" s="116"/>
      <c r="GV182" s="116"/>
      <c r="GW182" s="116"/>
      <c r="GX182" s="116"/>
      <c r="GY182" s="116"/>
      <c r="GZ182" s="116"/>
      <c r="HA182" s="116"/>
      <c r="HB182" s="116"/>
      <c r="HC182" s="116"/>
      <c r="HD182" s="116"/>
      <c r="HE182" s="116"/>
      <c r="HF182" s="116"/>
      <c r="HG182" s="116"/>
      <c r="HH182" s="116"/>
      <c r="HI182" s="116"/>
      <c r="HJ182" s="116"/>
      <c r="HK182" s="116"/>
      <c r="HL182" s="116"/>
      <c r="HM182" s="116"/>
      <c r="HN182" s="116"/>
      <c r="HO182" s="116"/>
      <c r="HP182" s="116"/>
      <c r="HQ182" s="116"/>
      <c r="HR182" s="116"/>
      <c r="HS182" s="116"/>
      <c r="HT182" s="116"/>
      <c r="HU182" s="116"/>
      <c r="HV182" s="116"/>
      <c r="HW182" s="116"/>
      <c r="HX182" s="116"/>
      <c r="HY182" s="116"/>
      <c r="HZ182" s="116"/>
      <c r="IA182" s="116"/>
      <c r="IB182" s="116"/>
      <c r="IC182" s="116"/>
      <c r="ID182" s="116"/>
      <c r="IE182" s="116"/>
      <c r="IF182" s="116"/>
      <c r="IG182" s="116"/>
      <c r="IH182" s="116"/>
      <c r="II182" s="116"/>
      <c r="IJ182" s="116"/>
      <c r="IK182" s="116"/>
      <c r="IL182" s="116"/>
      <c r="IM182" s="116"/>
    </row>
    <row r="183" s="8" customFormat="true" ht="13.5" hidden="false" customHeight="false" outlineLevel="0" collapsed="false">
      <c r="F183" s="178" t="n">
        <v>273323</v>
      </c>
      <c r="G183" s="179" t="s">
        <v>442</v>
      </c>
      <c r="H183" s="180" t="s">
        <v>92</v>
      </c>
      <c r="I183" s="178" t="s">
        <v>408</v>
      </c>
      <c r="J183" s="179" t="s">
        <v>443</v>
      </c>
      <c r="K183" s="181" t="s">
        <v>444</v>
      </c>
      <c r="N183" s="177"/>
      <c r="P183" s="11"/>
      <c r="Z183" s="8" t="n">
        <v>43</v>
      </c>
      <c r="AA183" s="122" t="str">
        <f aca="false">VLOOKUP(Z183,AZ183:BD376,$A$3,FALSE())</f>
        <v>43.本巣市立本巣中学校</v>
      </c>
      <c r="AB183" s="11" t="n">
        <v>110</v>
      </c>
      <c r="AC183" s="8" t="str">
        <f aca="false">VLOOKUP(AB183,$AT$140:$AX$210,$A$3,FALSE())</f>
        <v>共通200m</v>
      </c>
      <c r="AH183" s="152" t="s">
        <v>445</v>
      </c>
      <c r="AI183" s="153" t="n">
        <v>43</v>
      </c>
      <c r="AJ183" s="172"/>
      <c r="AT183" s="162" t="n">
        <v>108</v>
      </c>
      <c r="AU183" s="160"/>
      <c r="AV183" s="160"/>
      <c r="AW183" s="160" t="s">
        <v>446</v>
      </c>
      <c r="AX183" s="160"/>
      <c r="AZ183" s="161" t="n">
        <v>43</v>
      </c>
      <c r="BA183" s="162" t="s">
        <v>447</v>
      </c>
      <c r="BB183" s="163" t="s">
        <v>448</v>
      </c>
      <c r="BC183" s="162" t="s">
        <v>449</v>
      </c>
      <c r="BD183" s="162"/>
      <c r="BE183" s="116"/>
      <c r="BF183" s="116"/>
      <c r="BG183" s="116"/>
      <c r="BH183" s="116"/>
      <c r="BI183" s="116"/>
      <c r="BJ183" s="116"/>
      <c r="BK183" s="116"/>
      <c r="BL183" s="116"/>
      <c r="BM183" s="116"/>
      <c r="BN183" s="116"/>
      <c r="BO183" s="116"/>
      <c r="BP183" s="116"/>
      <c r="BQ183" s="116"/>
      <c r="BR183" s="116"/>
      <c r="BS183" s="116"/>
      <c r="BT183" s="116"/>
      <c r="BU183" s="116"/>
      <c r="BV183" s="116"/>
      <c r="BW183" s="116"/>
      <c r="BX183" s="116"/>
      <c r="BY183" s="116"/>
      <c r="BZ183" s="116"/>
      <c r="CA183" s="116"/>
      <c r="CB183" s="116"/>
      <c r="CC183" s="116"/>
      <c r="CD183" s="116"/>
      <c r="CE183" s="116"/>
      <c r="CF183" s="116"/>
      <c r="CG183" s="116"/>
      <c r="CH183" s="116"/>
      <c r="CI183" s="116"/>
      <c r="CJ183" s="116"/>
      <c r="CK183" s="116"/>
      <c r="CL183" s="116"/>
      <c r="CM183" s="116"/>
      <c r="CN183" s="116"/>
      <c r="CO183" s="116"/>
      <c r="CP183" s="116"/>
      <c r="CQ183" s="116"/>
      <c r="CR183" s="116"/>
      <c r="CS183" s="116"/>
      <c r="CT183" s="116"/>
      <c r="CU183" s="116"/>
      <c r="CV183" s="116"/>
      <c r="CW183" s="116"/>
      <c r="CX183" s="116"/>
      <c r="CY183" s="116"/>
      <c r="CZ183" s="116"/>
      <c r="DA183" s="116"/>
      <c r="DB183" s="116"/>
      <c r="DC183" s="116"/>
      <c r="DD183" s="116"/>
      <c r="DE183" s="116"/>
      <c r="DF183" s="116"/>
      <c r="DG183" s="116"/>
      <c r="DH183" s="116"/>
      <c r="DI183" s="116"/>
      <c r="DJ183" s="116"/>
      <c r="DK183" s="116"/>
      <c r="DL183" s="116"/>
      <c r="DM183" s="116"/>
      <c r="DN183" s="116"/>
      <c r="DO183" s="116"/>
      <c r="DP183" s="116"/>
      <c r="DQ183" s="116"/>
      <c r="DR183" s="116"/>
      <c r="DS183" s="116"/>
      <c r="DT183" s="116"/>
      <c r="DU183" s="116"/>
      <c r="DV183" s="116"/>
      <c r="DW183" s="116"/>
      <c r="DX183" s="116"/>
      <c r="DY183" s="116"/>
      <c r="DZ183" s="116"/>
      <c r="EA183" s="116"/>
      <c r="EB183" s="116"/>
      <c r="EC183" s="116"/>
      <c r="ED183" s="116"/>
      <c r="EE183" s="116"/>
      <c r="EF183" s="116"/>
      <c r="EG183" s="116"/>
      <c r="EH183" s="116"/>
      <c r="EI183" s="116"/>
      <c r="EJ183" s="116"/>
      <c r="EK183" s="116"/>
      <c r="EL183" s="116"/>
      <c r="EM183" s="116"/>
      <c r="EN183" s="116"/>
      <c r="EO183" s="116"/>
      <c r="EP183" s="116"/>
      <c r="EQ183" s="116"/>
      <c r="ER183" s="116"/>
      <c r="ES183" s="116"/>
      <c r="ET183" s="116"/>
      <c r="EU183" s="116"/>
      <c r="EV183" s="116"/>
      <c r="EW183" s="116"/>
      <c r="EX183" s="116"/>
      <c r="EY183" s="116"/>
      <c r="EZ183" s="116"/>
      <c r="FA183" s="116"/>
      <c r="FB183" s="116"/>
      <c r="FC183" s="116"/>
      <c r="FD183" s="116"/>
      <c r="FE183" s="116"/>
      <c r="FF183" s="116"/>
      <c r="FG183" s="116"/>
      <c r="FH183" s="116"/>
      <c r="FI183" s="116"/>
      <c r="FJ183" s="116"/>
      <c r="FK183" s="116"/>
      <c r="FL183" s="116"/>
      <c r="FM183" s="116"/>
      <c r="FN183" s="116"/>
      <c r="FO183" s="116"/>
      <c r="FP183" s="116"/>
      <c r="FQ183" s="116"/>
      <c r="FR183" s="116"/>
      <c r="FS183" s="116"/>
      <c r="FT183" s="116"/>
      <c r="FU183" s="116"/>
      <c r="FV183" s="116"/>
      <c r="FW183" s="116"/>
      <c r="FX183" s="116"/>
      <c r="FY183" s="116"/>
      <c r="FZ183" s="116"/>
      <c r="GA183" s="116"/>
      <c r="GB183" s="116"/>
      <c r="GC183" s="116"/>
      <c r="GD183" s="116"/>
      <c r="GE183" s="116"/>
      <c r="GF183" s="116"/>
      <c r="GG183" s="116"/>
      <c r="GH183" s="116"/>
      <c r="GI183" s="116"/>
      <c r="GJ183" s="116"/>
      <c r="GK183" s="116"/>
      <c r="GL183" s="116"/>
      <c r="GM183" s="116"/>
      <c r="GN183" s="116"/>
      <c r="GO183" s="116"/>
      <c r="GP183" s="116"/>
      <c r="GQ183" s="116"/>
      <c r="GR183" s="116"/>
      <c r="GS183" s="116"/>
      <c r="GT183" s="116"/>
      <c r="GU183" s="116"/>
      <c r="GV183" s="116"/>
      <c r="GW183" s="116"/>
      <c r="GX183" s="116"/>
      <c r="GY183" s="116"/>
      <c r="GZ183" s="116"/>
      <c r="HA183" s="116"/>
      <c r="HB183" s="116"/>
      <c r="HC183" s="116"/>
      <c r="HD183" s="116"/>
      <c r="HE183" s="116"/>
      <c r="HF183" s="116"/>
      <c r="HG183" s="116"/>
      <c r="HH183" s="116"/>
      <c r="HI183" s="116"/>
      <c r="HJ183" s="116"/>
      <c r="HK183" s="116"/>
      <c r="HL183" s="116"/>
      <c r="HM183" s="116"/>
      <c r="HN183" s="116"/>
      <c r="HO183" s="116"/>
      <c r="HP183" s="116"/>
      <c r="HQ183" s="116"/>
      <c r="HR183" s="116"/>
      <c r="HS183" s="116"/>
      <c r="HT183" s="116"/>
      <c r="HU183" s="116"/>
      <c r="HV183" s="116"/>
      <c r="HW183" s="116"/>
      <c r="HX183" s="116"/>
      <c r="HY183" s="116"/>
      <c r="HZ183" s="116"/>
      <c r="IA183" s="116"/>
      <c r="IB183" s="116"/>
      <c r="IC183" s="116"/>
      <c r="ID183" s="116"/>
      <c r="IE183" s="116"/>
      <c r="IF183" s="116"/>
      <c r="IG183" s="116"/>
      <c r="IH183" s="116"/>
      <c r="II183" s="116"/>
      <c r="IJ183" s="116"/>
      <c r="IK183" s="116"/>
      <c r="IL183" s="116"/>
      <c r="IM183" s="116"/>
    </row>
    <row r="184" s="8" customFormat="true" ht="13.5" hidden="false" customHeight="false" outlineLevel="0" collapsed="false">
      <c r="F184" s="178" t="n">
        <v>273343</v>
      </c>
      <c r="G184" s="179" t="s">
        <v>450</v>
      </c>
      <c r="H184" s="180" t="s">
        <v>92</v>
      </c>
      <c r="I184" s="178" t="s">
        <v>417</v>
      </c>
      <c r="J184" s="179" t="s">
        <v>451</v>
      </c>
      <c r="K184" s="181" t="s">
        <v>452</v>
      </c>
      <c r="N184" s="177"/>
      <c r="P184" s="11"/>
      <c r="Z184" s="8" t="n">
        <v>44</v>
      </c>
      <c r="AA184" s="122" t="str">
        <f aca="false">VLOOKUP(Z184,AZ184:BD377,$A$3,FALSE())</f>
        <v>44.本巣市立真正中学校</v>
      </c>
      <c r="AB184" s="11" t="n">
        <v>111</v>
      </c>
      <c r="AC184" s="8" t="str">
        <f aca="false">VLOOKUP(AB184,$AT$140:$AX$210,$A$3,FALSE())</f>
        <v>共通1500m</v>
      </c>
      <c r="AH184" s="152" t="s">
        <v>453</v>
      </c>
      <c r="AI184" s="153" t="n">
        <v>44</v>
      </c>
      <c r="AJ184" s="172"/>
      <c r="AT184" s="162" t="n">
        <v>109</v>
      </c>
      <c r="AU184" s="160"/>
      <c r="AV184" s="160"/>
      <c r="AW184" s="160" t="s">
        <v>454</v>
      </c>
      <c r="AX184" s="160"/>
      <c r="AZ184" s="161" t="n">
        <v>44</v>
      </c>
      <c r="BA184" s="162" t="s">
        <v>455</v>
      </c>
      <c r="BB184" s="163" t="s">
        <v>456</v>
      </c>
      <c r="BC184" s="162" t="s">
        <v>457</v>
      </c>
      <c r="BD184" s="162"/>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16"/>
      <c r="CA184" s="116"/>
      <c r="CB184" s="116"/>
      <c r="CC184" s="116"/>
      <c r="CD184" s="116"/>
      <c r="CE184" s="116"/>
      <c r="CF184" s="116"/>
      <c r="CG184" s="116"/>
      <c r="CH184" s="116"/>
      <c r="CI184" s="116"/>
      <c r="CJ184" s="116"/>
      <c r="CK184" s="116"/>
      <c r="CL184" s="116"/>
      <c r="CM184" s="116"/>
      <c r="CN184" s="116"/>
      <c r="CO184" s="116"/>
      <c r="CP184" s="116"/>
      <c r="CQ184" s="116"/>
      <c r="CR184" s="116"/>
      <c r="CS184" s="116"/>
      <c r="CT184" s="116"/>
      <c r="CU184" s="116"/>
      <c r="CV184" s="116"/>
      <c r="CW184" s="116"/>
      <c r="CX184" s="116"/>
      <c r="CY184" s="116"/>
      <c r="CZ184" s="116"/>
      <c r="DA184" s="116"/>
      <c r="DB184" s="116"/>
      <c r="DC184" s="116"/>
      <c r="DD184" s="116"/>
      <c r="DE184" s="116"/>
      <c r="DF184" s="116"/>
      <c r="DG184" s="116"/>
      <c r="DH184" s="116"/>
      <c r="DI184" s="116"/>
      <c r="DJ184" s="116"/>
      <c r="DK184" s="116"/>
      <c r="DL184" s="116"/>
      <c r="DM184" s="116"/>
      <c r="DN184" s="116"/>
      <c r="DO184" s="116"/>
      <c r="DP184" s="116"/>
      <c r="DQ184" s="116"/>
      <c r="DR184" s="116"/>
      <c r="DS184" s="116"/>
      <c r="DT184" s="116"/>
      <c r="DU184" s="116"/>
      <c r="DV184" s="116"/>
      <c r="DW184" s="116"/>
      <c r="DX184" s="116"/>
      <c r="DY184" s="116"/>
      <c r="DZ184" s="116"/>
      <c r="EA184" s="116"/>
      <c r="EB184" s="116"/>
      <c r="EC184" s="116"/>
      <c r="ED184" s="116"/>
      <c r="EE184" s="116"/>
      <c r="EF184" s="116"/>
      <c r="EG184" s="116"/>
      <c r="EH184" s="116"/>
      <c r="EI184" s="116"/>
      <c r="EJ184" s="116"/>
      <c r="EK184" s="116"/>
      <c r="EL184" s="116"/>
      <c r="EM184" s="116"/>
      <c r="EN184" s="116"/>
      <c r="EO184" s="116"/>
      <c r="EP184" s="116"/>
      <c r="EQ184" s="116"/>
      <c r="ER184" s="116"/>
      <c r="ES184" s="116"/>
      <c r="ET184" s="116"/>
      <c r="EU184" s="116"/>
      <c r="EV184" s="116"/>
      <c r="EW184" s="116"/>
      <c r="EX184" s="116"/>
      <c r="EY184" s="116"/>
      <c r="EZ184" s="116"/>
      <c r="FA184" s="116"/>
      <c r="FB184" s="116"/>
      <c r="FC184" s="116"/>
      <c r="FD184" s="116"/>
      <c r="FE184" s="116"/>
      <c r="FF184" s="116"/>
      <c r="FG184" s="116"/>
      <c r="FH184" s="116"/>
      <c r="FI184" s="116"/>
      <c r="FJ184" s="116"/>
      <c r="FK184" s="116"/>
      <c r="FL184" s="116"/>
      <c r="FM184" s="116"/>
      <c r="FN184" s="116"/>
      <c r="FO184" s="116"/>
      <c r="FP184" s="116"/>
      <c r="FQ184" s="116"/>
      <c r="FR184" s="116"/>
      <c r="FS184" s="116"/>
      <c r="FT184" s="116"/>
      <c r="FU184" s="116"/>
      <c r="FV184" s="116"/>
      <c r="FW184" s="116"/>
      <c r="FX184" s="116"/>
      <c r="FY184" s="116"/>
      <c r="FZ184" s="116"/>
      <c r="GA184" s="116"/>
      <c r="GB184" s="116"/>
      <c r="GC184" s="116"/>
      <c r="GD184" s="116"/>
      <c r="GE184" s="116"/>
      <c r="GF184" s="116"/>
      <c r="GG184" s="116"/>
      <c r="GH184" s="116"/>
      <c r="GI184" s="116"/>
      <c r="GJ184" s="116"/>
      <c r="GK184" s="116"/>
      <c r="GL184" s="116"/>
      <c r="GM184" s="116"/>
      <c r="GN184" s="116"/>
      <c r="GO184" s="116"/>
      <c r="GP184" s="116"/>
      <c r="GQ184" s="116"/>
      <c r="GR184" s="116"/>
      <c r="GS184" s="116"/>
      <c r="GT184" s="116"/>
      <c r="GU184" s="116"/>
      <c r="GV184" s="116"/>
      <c r="GW184" s="116"/>
      <c r="GX184" s="116"/>
      <c r="GY184" s="116"/>
      <c r="GZ184" s="116"/>
      <c r="HA184" s="116"/>
      <c r="HB184" s="116"/>
      <c r="HC184" s="116"/>
      <c r="HD184" s="116"/>
      <c r="HE184" s="116"/>
      <c r="HF184" s="116"/>
      <c r="HG184" s="116"/>
      <c r="HH184" s="116"/>
      <c r="HI184" s="116"/>
      <c r="HJ184" s="116"/>
      <c r="HK184" s="116"/>
      <c r="HL184" s="116"/>
      <c r="HM184" s="116"/>
      <c r="HN184" s="116"/>
      <c r="HO184" s="116"/>
      <c r="HP184" s="116"/>
      <c r="HQ184" s="116"/>
      <c r="HR184" s="116"/>
      <c r="HS184" s="116"/>
      <c r="HT184" s="116"/>
      <c r="HU184" s="116"/>
      <c r="HV184" s="116"/>
      <c r="HW184" s="116"/>
      <c r="HX184" s="116"/>
      <c r="HY184" s="116"/>
      <c r="HZ184" s="116"/>
      <c r="IA184" s="116"/>
      <c r="IB184" s="116"/>
      <c r="IC184" s="116"/>
      <c r="ID184" s="116"/>
      <c r="IE184" s="116"/>
      <c r="IF184" s="116"/>
      <c r="IG184" s="116"/>
      <c r="IH184" s="116"/>
      <c r="II184" s="116"/>
      <c r="IJ184" s="116"/>
      <c r="IK184" s="116"/>
      <c r="IL184" s="116"/>
      <c r="IM184" s="116"/>
    </row>
    <row r="185" s="8" customFormat="true" ht="13.5" hidden="false" customHeight="false" outlineLevel="0" collapsed="false">
      <c r="F185" s="178" t="n">
        <v>273324</v>
      </c>
      <c r="G185" s="179" t="s">
        <v>458</v>
      </c>
      <c r="H185" s="180" t="s">
        <v>92</v>
      </c>
      <c r="I185" s="178" t="s">
        <v>424</v>
      </c>
      <c r="J185" s="179" t="s">
        <v>459</v>
      </c>
      <c r="K185" s="181" t="s">
        <v>460</v>
      </c>
      <c r="N185" s="177"/>
      <c r="P185" s="11"/>
      <c r="Z185" s="8" t="n">
        <v>45</v>
      </c>
      <c r="AA185" s="122" t="str">
        <f aca="false">VLOOKUP(Z185,AZ185:BD378,$A$3,FALSE())</f>
        <v>45.本巣市立糸貫中学校</v>
      </c>
      <c r="AB185" s="11" t="n">
        <v>112</v>
      </c>
      <c r="AC185" s="8" t="str">
        <f aca="false">VLOOKUP(AB185,$AT$140:$AX$210,$A$3,FALSE())</f>
        <v>共通100mH(0.762m/8.00m)</v>
      </c>
      <c r="AH185" s="152" t="s">
        <v>461</v>
      </c>
      <c r="AI185" s="153" t="n">
        <v>45</v>
      </c>
      <c r="AJ185" s="172"/>
      <c r="AT185" s="162" t="n">
        <v>110</v>
      </c>
      <c r="AU185" s="159"/>
      <c r="AV185" s="159"/>
      <c r="AW185" s="193" t="s">
        <v>163</v>
      </c>
      <c r="AX185" s="160"/>
      <c r="AZ185" s="161" t="n">
        <v>45</v>
      </c>
      <c r="BA185" s="162" t="s">
        <v>462</v>
      </c>
      <c r="BB185" s="163" t="s">
        <v>463</v>
      </c>
      <c r="BC185" s="162" t="s">
        <v>464</v>
      </c>
      <c r="BD185" s="162"/>
      <c r="BE185" s="116"/>
      <c r="BF185" s="116"/>
      <c r="BG185" s="116"/>
      <c r="BH185" s="116"/>
      <c r="BI185" s="116"/>
      <c r="BJ185" s="116"/>
      <c r="BK185" s="116"/>
      <c r="BL185" s="116"/>
      <c r="BM185" s="116"/>
      <c r="BN185" s="116"/>
      <c r="BO185" s="116"/>
      <c r="BP185" s="116"/>
      <c r="BQ185" s="116"/>
      <c r="BR185" s="116"/>
      <c r="BS185" s="116"/>
      <c r="BT185" s="116"/>
      <c r="BU185" s="116"/>
      <c r="BV185" s="116"/>
      <c r="BW185" s="116"/>
      <c r="BX185" s="116"/>
      <c r="BY185" s="116"/>
      <c r="BZ185" s="116"/>
      <c r="CA185" s="116"/>
      <c r="CB185" s="116"/>
      <c r="CC185" s="116"/>
      <c r="CD185" s="116"/>
      <c r="CE185" s="116"/>
      <c r="CF185" s="116"/>
      <c r="CG185" s="116"/>
      <c r="CH185" s="116"/>
      <c r="CI185" s="116"/>
      <c r="CJ185" s="116"/>
      <c r="CK185" s="116"/>
      <c r="CL185" s="116"/>
      <c r="CM185" s="116"/>
      <c r="CN185" s="116"/>
      <c r="CO185" s="116"/>
      <c r="CP185" s="116"/>
      <c r="CQ185" s="116"/>
      <c r="CR185" s="116"/>
      <c r="CS185" s="116"/>
      <c r="CT185" s="116"/>
      <c r="CU185" s="116"/>
      <c r="CV185" s="116"/>
      <c r="CW185" s="116"/>
      <c r="CX185" s="116"/>
      <c r="CY185" s="116"/>
      <c r="CZ185" s="116"/>
      <c r="DA185" s="116"/>
      <c r="DB185" s="116"/>
      <c r="DC185" s="116"/>
      <c r="DD185" s="116"/>
      <c r="DE185" s="116"/>
      <c r="DF185" s="116"/>
      <c r="DG185" s="116"/>
      <c r="DH185" s="116"/>
      <c r="DI185" s="116"/>
      <c r="DJ185" s="116"/>
      <c r="DK185" s="116"/>
      <c r="DL185" s="116"/>
      <c r="DM185" s="116"/>
      <c r="DN185" s="116"/>
      <c r="DO185" s="116"/>
      <c r="DP185" s="116"/>
      <c r="DQ185" s="116"/>
      <c r="DR185" s="116"/>
      <c r="DS185" s="116"/>
      <c r="DT185" s="116"/>
      <c r="DU185" s="116"/>
      <c r="DV185" s="116"/>
      <c r="DW185" s="116"/>
      <c r="DX185" s="116"/>
      <c r="DY185" s="116"/>
      <c r="DZ185" s="116"/>
      <c r="EA185" s="116"/>
      <c r="EB185" s="116"/>
      <c r="EC185" s="116"/>
      <c r="ED185" s="116"/>
      <c r="EE185" s="116"/>
      <c r="EF185" s="116"/>
      <c r="EG185" s="116"/>
      <c r="EH185" s="116"/>
      <c r="EI185" s="116"/>
      <c r="EJ185" s="116"/>
      <c r="EK185" s="116"/>
      <c r="EL185" s="116"/>
      <c r="EM185" s="116"/>
      <c r="EN185" s="116"/>
      <c r="EO185" s="116"/>
      <c r="EP185" s="116"/>
      <c r="EQ185" s="116"/>
      <c r="ER185" s="116"/>
      <c r="ES185" s="116"/>
      <c r="ET185" s="116"/>
      <c r="EU185" s="116"/>
      <c r="EV185" s="116"/>
      <c r="EW185" s="116"/>
      <c r="EX185" s="116"/>
      <c r="EY185" s="116"/>
      <c r="EZ185" s="116"/>
      <c r="FA185" s="116"/>
      <c r="FB185" s="116"/>
      <c r="FC185" s="116"/>
      <c r="FD185" s="116"/>
      <c r="FE185" s="116"/>
      <c r="FF185" s="116"/>
      <c r="FG185" s="116"/>
      <c r="FH185" s="116"/>
      <c r="FI185" s="116"/>
      <c r="FJ185" s="116"/>
      <c r="FK185" s="116"/>
      <c r="FL185" s="116"/>
      <c r="FM185" s="116"/>
      <c r="FN185" s="116"/>
      <c r="FO185" s="116"/>
      <c r="FP185" s="116"/>
      <c r="FQ185" s="116"/>
      <c r="FR185" s="116"/>
      <c r="FS185" s="116"/>
      <c r="FT185" s="116"/>
      <c r="FU185" s="116"/>
      <c r="FV185" s="116"/>
      <c r="FW185" s="116"/>
      <c r="FX185" s="116"/>
      <c r="FY185" s="116"/>
      <c r="FZ185" s="116"/>
      <c r="GA185" s="116"/>
      <c r="GB185" s="116"/>
      <c r="GC185" s="116"/>
      <c r="GD185" s="116"/>
      <c r="GE185" s="116"/>
      <c r="GF185" s="116"/>
      <c r="GG185" s="116"/>
      <c r="GH185" s="116"/>
      <c r="GI185" s="116"/>
      <c r="GJ185" s="116"/>
      <c r="GK185" s="116"/>
      <c r="GL185" s="116"/>
      <c r="GM185" s="116"/>
      <c r="GN185" s="116"/>
      <c r="GO185" s="116"/>
      <c r="GP185" s="116"/>
      <c r="GQ185" s="116"/>
      <c r="GR185" s="116"/>
      <c r="GS185" s="116"/>
      <c r="GT185" s="116"/>
      <c r="GU185" s="116"/>
      <c r="GV185" s="116"/>
      <c r="GW185" s="116"/>
      <c r="GX185" s="116"/>
      <c r="GY185" s="116"/>
      <c r="GZ185" s="116"/>
      <c r="HA185" s="116"/>
      <c r="HB185" s="116"/>
      <c r="HC185" s="116"/>
      <c r="HD185" s="116"/>
      <c r="HE185" s="116"/>
      <c r="HF185" s="116"/>
      <c r="HG185" s="116"/>
      <c r="HH185" s="116"/>
      <c r="HI185" s="116"/>
      <c r="HJ185" s="116"/>
      <c r="HK185" s="116"/>
      <c r="HL185" s="116"/>
      <c r="HM185" s="116"/>
      <c r="HN185" s="116"/>
      <c r="HO185" s="116"/>
      <c r="HP185" s="116"/>
      <c r="HQ185" s="116"/>
      <c r="HR185" s="116"/>
      <c r="HS185" s="116"/>
      <c r="HT185" s="116"/>
      <c r="HU185" s="116"/>
      <c r="HV185" s="116"/>
      <c r="HW185" s="116"/>
      <c r="HX185" s="116"/>
      <c r="HY185" s="116"/>
      <c r="HZ185" s="116"/>
      <c r="IA185" s="116"/>
      <c r="IB185" s="116"/>
      <c r="IC185" s="116"/>
      <c r="ID185" s="116"/>
      <c r="IE185" s="116"/>
      <c r="IF185" s="116"/>
      <c r="IG185" s="116"/>
      <c r="IH185" s="116"/>
      <c r="II185" s="116"/>
      <c r="IJ185" s="116"/>
      <c r="IK185" s="116"/>
      <c r="IL185" s="116"/>
      <c r="IM185" s="116"/>
    </row>
    <row r="186" s="8" customFormat="true" ht="13.5" hidden="false" customHeight="false" outlineLevel="0" collapsed="false">
      <c r="F186" s="178" t="n">
        <v>273325</v>
      </c>
      <c r="G186" s="179" t="s">
        <v>465</v>
      </c>
      <c r="H186" s="180" t="s">
        <v>92</v>
      </c>
      <c r="I186" s="178" t="s">
        <v>432</v>
      </c>
      <c r="J186" s="179" t="s">
        <v>466</v>
      </c>
      <c r="K186" s="181" t="s">
        <v>467</v>
      </c>
      <c r="N186" s="177"/>
      <c r="P186" s="11"/>
      <c r="Z186" s="8" t="n">
        <v>46</v>
      </c>
      <c r="AA186" s="122" t="str">
        <f aca="false">VLOOKUP(Z186,AZ186:BD379,$A$3,FALSE())</f>
        <v>46.本巣市立根尾中学校</v>
      </c>
      <c r="AB186" s="11" t="n">
        <v>113</v>
      </c>
      <c r="AC186" s="8" t="str">
        <f aca="false">VLOOKUP(AB186,$AT$140:$AX$210,$A$3,FALSE())</f>
        <v>共通走高跳</v>
      </c>
      <c r="AH186" s="152" t="s">
        <v>468</v>
      </c>
      <c r="AI186" s="153" t="n">
        <v>46</v>
      </c>
      <c r="AJ186" s="172"/>
      <c r="AT186" s="162" t="n">
        <v>111</v>
      </c>
      <c r="AU186" s="160"/>
      <c r="AV186" s="160"/>
      <c r="AW186" s="193" t="s">
        <v>469</v>
      </c>
      <c r="AX186" s="160"/>
      <c r="AZ186" s="161" t="n">
        <v>46</v>
      </c>
      <c r="BA186" s="162" t="s">
        <v>470</v>
      </c>
      <c r="BB186" s="163" t="s">
        <v>471</v>
      </c>
      <c r="BC186" s="162" t="s">
        <v>472</v>
      </c>
      <c r="BD186" s="162"/>
      <c r="BE186" s="116"/>
      <c r="BF186" s="116"/>
      <c r="BG186" s="116"/>
      <c r="BH186" s="116"/>
      <c r="BI186" s="116"/>
      <c r="BJ186" s="116"/>
      <c r="BK186" s="116"/>
      <c r="BL186" s="116"/>
      <c r="BM186" s="116"/>
      <c r="BN186" s="116"/>
      <c r="BO186" s="116"/>
      <c r="BP186" s="116"/>
      <c r="BQ186" s="116"/>
      <c r="BR186" s="116"/>
      <c r="BS186" s="116"/>
      <c r="BT186" s="116"/>
      <c r="BU186" s="116"/>
      <c r="BV186" s="116"/>
      <c r="BW186" s="116"/>
      <c r="BX186" s="116"/>
      <c r="BY186" s="116"/>
      <c r="BZ186" s="116"/>
      <c r="CA186" s="116"/>
      <c r="CB186" s="116"/>
      <c r="CC186" s="116"/>
      <c r="CD186" s="116"/>
      <c r="CE186" s="116"/>
      <c r="CF186" s="116"/>
      <c r="CG186" s="116"/>
      <c r="CH186" s="116"/>
      <c r="CI186" s="116"/>
      <c r="CJ186" s="116"/>
      <c r="CK186" s="116"/>
      <c r="CL186" s="116"/>
      <c r="CM186" s="116"/>
      <c r="CN186" s="116"/>
      <c r="CO186" s="116"/>
      <c r="CP186" s="116"/>
      <c r="CQ186" s="116"/>
      <c r="CR186" s="116"/>
      <c r="CS186" s="116"/>
      <c r="CT186" s="116"/>
      <c r="CU186" s="116"/>
      <c r="CV186" s="116"/>
      <c r="CW186" s="116"/>
      <c r="CX186" s="116"/>
      <c r="CY186" s="116"/>
      <c r="CZ186" s="116"/>
      <c r="DA186" s="116"/>
      <c r="DB186" s="116"/>
      <c r="DC186" s="116"/>
      <c r="DD186" s="116"/>
      <c r="DE186" s="116"/>
      <c r="DF186" s="116"/>
      <c r="DG186" s="116"/>
      <c r="DH186" s="116"/>
      <c r="DI186" s="116"/>
      <c r="DJ186" s="116"/>
      <c r="DK186" s="116"/>
      <c r="DL186" s="116"/>
      <c r="DM186" s="116"/>
      <c r="DN186" s="116"/>
      <c r="DO186" s="116"/>
      <c r="DP186" s="116"/>
      <c r="DQ186" s="116"/>
      <c r="DR186" s="116"/>
      <c r="DS186" s="116"/>
      <c r="DT186" s="116"/>
      <c r="DU186" s="116"/>
      <c r="DV186" s="116"/>
      <c r="DW186" s="116"/>
      <c r="DX186" s="116"/>
      <c r="DY186" s="116"/>
      <c r="DZ186" s="116"/>
      <c r="EA186" s="116"/>
      <c r="EB186" s="116"/>
      <c r="EC186" s="116"/>
      <c r="ED186" s="116"/>
      <c r="EE186" s="116"/>
      <c r="EF186" s="116"/>
      <c r="EG186" s="116"/>
      <c r="EH186" s="116"/>
      <c r="EI186" s="116"/>
      <c r="EJ186" s="116"/>
      <c r="EK186" s="116"/>
      <c r="EL186" s="116"/>
      <c r="EM186" s="116"/>
      <c r="EN186" s="116"/>
      <c r="EO186" s="116"/>
      <c r="EP186" s="116"/>
      <c r="EQ186" s="116"/>
      <c r="ER186" s="116"/>
      <c r="ES186" s="116"/>
      <c r="ET186" s="116"/>
      <c r="EU186" s="116"/>
      <c r="EV186" s="116"/>
      <c r="EW186" s="116"/>
      <c r="EX186" s="116"/>
      <c r="EY186" s="116"/>
      <c r="EZ186" s="116"/>
      <c r="FA186" s="116"/>
      <c r="FB186" s="116"/>
      <c r="FC186" s="116"/>
      <c r="FD186" s="116"/>
      <c r="FE186" s="116"/>
      <c r="FF186" s="116"/>
      <c r="FG186" s="116"/>
      <c r="FH186" s="116"/>
      <c r="FI186" s="116"/>
      <c r="FJ186" s="116"/>
      <c r="FK186" s="116"/>
      <c r="FL186" s="116"/>
      <c r="FM186" s="116"/>
      <c r="FN186" s="116"/>
      <c r="FO186" s="116"/>
      <c r="FP186" s="116"/>
      <c r="FQ186" s="116"/>
      <c r="FR186" s="116"/>
      <c r="FS186" s="116"/>
      <c r="FT186" s="116"/>
      <c r="FU186" s="116"/>
      <c r="FV186" s="116"/>
      <c r="FW186" s="116"/>
      <c r="FX186" s="116"/>
      <c r="FY186" s="116"/>
      <c r="FZ186" s="116"/>
      <c r="GA186" s="116"/>
      <c r="GB186" s="116"/>
      <c r="GC186" s="116"/>
      <c r="GD186" s="116"/>
      <c r="GE186" s="116"/>
      <c r="GF186" s="116"/>
      <c r="GG186" s="116"/>
      <c r="GH186" s="116"/>
      <c r="GI186" s="116"/>
      <c r="GJ186" s="116"/>
      <c r="GK186" s="116"/>
      <c r="GL186" s="116"/>
      <c r="GM186" s="116"/>
      <c r="GN186" s="116"/>
      <c r="GO186" s="116"/>
      <c r="GP186" s="116"/>
      <c r="GQ186" s="116"/>
      <c r="GR186" s="116"/>
      <c r="GS186" s="116"/>
      <c r="GT186" s="116"/>
      <c r="GU186" s="116"/>
      <c r="GV186" s="116"/>
      <c r="GW186" s="116"/>
      <c r="GX186" s="116"/>
      <c r="GY186" s="116"/>
      <c r="GZ186" s="116"/>
      <c r="HA186" s="116"/>
      <c r="HB186" s="116"/>
      <c r="HC186" s="116"/>
      <c r="HD186" s="116"/>
      <c r="HE186" s="116"/>
      <c r="HF186" s="116"/>
      <c r="HG186" s="116"/>
      <c r="HH186" s="116"/>
      <c r="HI186" s="116"/>
      <c r="HJ186" s="116"/>
      <c r="HK186" s="116"/>
      <c r="HL186" s="116"/>
      <c r="HM186" s="116"/>
      <c r="HN186" s="116"/>
      <c r="HO186" s="116"/>
      <c r="HP186" s="116"/>
      <c r="HQ186" s="116"/>
      <c r="HR186" s="116"/>
      <c r="HS186" s="116"/>
      <c r="HT186" s="116"/>
      <c r="HU186" s="116"/>
      <c r="HV186" s="116"/>
      <c r="HW186" s="116"/>
      <c r="HX186" s="116"/>
      <c r="HY186" s="116"/>
      <c r="HZ186" s="116"/>
      <c r="IA186" s="116"/>
      <c r="IB186" s="116"/>
      <c r="IC186" s="116"/>
      <c r="ID186" s="116"/>
      <c r="IE186" s="116"/>
      <c r="IF186" s="116"/>
      <c r="IG186" s="116"/>
      <c r="IH186" s="116"/>
      <c r="II186" s="116"/>
      <c r="IJ186" s="116"/>
      <c r="IK186" s="116"/>
      <c r="IL186" s="116"/>
      <c r="IM186" s="116"/>
    </row>
    <row r="187" s="8" customFormat="true" ht="13.5" hidden="false" customHeight="false" outlineLevel="0" collapsed="false">
      <c r="F187" s="178" t="n">
        <v>273342</v>
      </c>
      <c r="G187" s="179" t="s">
        <v>473</v>
      </c>
      <c r="H187" s="180" t="s">
        <v>92</v>
      </c>
      <c r="I187" s="178" t="s">
        <v>440</v>
      </c>
      <c r="J187" s="179" t="s">
        <v>474</v>
      </c>
      <c r="K187" s="181" t="s">
        <v>475</v>
      </c>
      <c r="N187" s="177"/>
      <c r="P187" s="11"/>
      <c r="Z187" s="8" t="n">
        <v>47</v>
      </c>
      <c r="AA187" s="122" t="str">
        <f aca="false">VLOOKUP(Z187,AZ187:BD380,$A$3,FALSE())</f>
        <v>47.岐南町立岐南中学校</v>
      </c>
      <c r="AB187" s="11" t="n">
        <v>114</v>
      </c>
      <c r="AC187" s="8" t="n">
        <f aca="false">VLOOKUP(AB187,$AT$140:$AX$210,$A$3,FALSE())</f>
        <v>0</v>
      </c>
      <c r="AH187" s="152" t="s">
        <v>476</v>
      </c>
      <c r="AI187" s="153" t="n">
        <v>47</v>
      </c>
      <c r="AJ187" s="172"/>
      <c r="AT187" s="162" t="n">
        <v>112</v>
      </c>
      <c r="AU187" s="160"/>
      <c r="AV187" s="160"/>
      <c r="AW187" s="193" t="s">
        <v>477</v>
      </c>
      <c r="AX187" s="160"/>
      <c r="AZ187" s="161" t="n">
        <v>47</v>
      </c>
      <c r="BA187" s="162" t="s">
        <v>478</v>
      </c>
      <c r="BB187" s="163" t="s">
        <v>479</v>
      </c>
      <c r="BC187" s="162" t="s">
        <v>480</v>
      </c>
      <c r="BD187" s="162"/>
      <c r="BE187" s="116"/>
      <c r="BF187" s="116"/>
      <c r="BG187" s="116"/>
      <c r="BH187" s="116"/>
      <c r="BI187" s="116"/>
      <c r="BJ187" s="116"/>
      <c r="BK187" s="116"/>
      <c r="BL187" s="116"/>
      <c r="BM187" s="116"/>
      <c r="BN187" s="116"/>
      <c r="BO187" s="116"/>
      <c r="BP187" s="116"/>
      <c r="BQ187" s="116"/>
      <c r="BR187" s="116"/>
      <c r="BS187" s="116"/>
      <c r="BT187" s="116"/>
      <c r="BU187" s="116"/>
      <c r="BV187" s="116"/>
      <c r="BW187" s="116"/>
      <c r="BX187" s="116"/>
      <c r="BY187" s="116"/>
      <c r="BZ187" s="116"/>
      <c r="CA187" s="116"/>
      <c r="CB187" s="116"/>
      <c r="CC187" s="116"/>
      <c r="CD187" s="116"/>
      <c r="CE187" s="116"/>
      <c r="CF187" s="116"/>
      <c r="CG187" s="116"/>
      <c r="CH187" s="116"/>
      <c r="CI187" s="116"/>
      <c r="CJ187" s="116"/>
      <c r="CK187" s="116"/>
      <c r="CL187" s="116"/>
      <c r="CM187" s="116"/>
      <c r="CN187" s="116"/>
      <c r="CO187" s="116"/>
      <c r="CP187" s="116"/>
      <c r="CQ187" s="116"/>
      <c r="CR187" s="116"/>
      <c r="CS187" s="116"/>
      <c r="CT187" s="116"/>
      <c r="CU187" s="116"/>
      <c r="CV187" s="116"/>
      <c r="CW187" s="116"/>
      <c r="CX187" s="116"/>
      <c r="CY187" s="116"/>
      <c r="CZ187" s="116"/>
      <c r="DA187" s="116"/>
      <c r="DB187" s="116"/>
      <c r="DC187" s="116"/>
      <c r="DD187" s="116"/>
      <c r="DE187" s="116"/>
      <c r="DF187" s="116"/>
      <c r="DG187" s="116"/>
      <c r="DH187" s="116"/>
      <c r="DI187" s="116"/>
      <c r="DJ187" s="116"/>
      <c r="DK187" s="116"/>
      <c r="DL187" s="116"/>
      <c r="DM187" s="116"/>
      <c r="DN187" s="116"/>
      <c r="DO187" s="116"/>
      <c r="DP187" s="116"/>
      <c r="DQ187" s="116"/>
      <c r="DR187" s="116"/>
      <c r="DS187" s="116"/>
      <c r="DT187" s="116"/>
      <c r="DU187" s="116"/>
      <c r="DV187" s="116"/>
      <c r="DW187" s="116"/>
      <c r="DX187" s="116"/>
      <c r="DY187" s="116"/>
      <c r="DZ187" s="116"/>
      <c r="EA187" s="116"/>
      <c r="EB187" s="116"/>
      <c r="EC187" s="116"/>
      <c r="ED187" s="116"/>
      <c r="EE187" s="116"/>
      <c r="EF187" s="116"/>
      <c r="EG187" s="116"/>
      <c r="EH187" s="116"/>
      <c r="EI187" s="116"/>
      <c r="EJ187" s="116"/>
      <c r="EK187" s="116"/>
      <c r="EL187" s="116"/>
      <c r="EM187" s="116"/>
      <c r="EN187" s="116"/>
      <c r="EO187" s="116"/>
      <c r="EP187" s="116"/>
      <c r="EQ187" s="116"/>
      <c r="ER187" s="116"/>
      <c r="ES187" s="116"/>
      <c r="ET187" s="116"/>
      <c r="EU187" s="116"/>
      <c r="EV187" s="116"/>
      <c r="EW187" s="116"/>
      <c r="EX187" s="116"/>
      <c r="EY187" s="116"/>
      <c r="EZ187" s="116"/>
      <c r="FA187" s="116"/>
      <c r="FB187" s="116"/>
      <c r="FC187" s="116"/>
      <c r="FD187" s="116"/>
      <c r="FE187" s="116"/>
      <c r="FF187" s="116"/>
      <c r="FG187" s="116"/>
      <c r="FH187" s="116"/>
      <c r="FI187" s="116"/>
      <c r="FJ187" s="116"/>
      <c r="FK187" s="116"/>
      <c r="FL187" s="116"/>
      <c r="FM187" s="116"/>
      <c r="FN187" s="116"/>
      <c r="FO187" s="116"/>
      <c r="FP187" s="116"/>
      <c r="FQ187" s="116"/>
      <c r="FR187" s="116"/>
      <c r="FS187" s="116"/>
      <c r="FT187" s="116"/>
      <c r="FU187" s="116"/>
      <c r="FV187" s="116"/>
      <c r="FW187" s="116"/>
      <c r="FX187" s="116"/>
      <c r="FY187" s="116"/>
      <c r="FZ187" s="116"/>
      <c r="GA187" s="116"/>
      <c r="GB187" s="116"/>
      <c r="GC187" s="116"/>
      <c r="GD187" s="116"/>
      <c r="GE187" s="116"/>
      <c r="GF187" s="116"/>
      <c r="GG187" s="116"/>
      <c r="GH187" s="116"/>
      <c r="GI187" s="116"/>
      <c r="GJ187" s="116"/>
      <c r="GK187" s="116"/>
      <c r="GL187" s="116"/>
      <c r="GM187" s="116"/>
      <c r="GN187" s="116"/>
      <c r="GO187" s="116"/>
      <c r="GP187" s="116"/>
      <c r="GQ187" s="116"/>
      <c r="GR187" s="116"/>
      <c r="GS187" s="116"/>
      <c r="GT187" s="116"/>
      <c r="GU187" s="116"/>
      <c r="GV187" s="116"/>
      <c r="GW187" s="116"/>
      <c r="GX187" s="116"/>
      <c r="GY187" s="116"/>
      <c r="GZ187" s="116"/>
      <c r="HA187" s="116"/>
      <c r="HB187" s="116"/>
      <c r="HC187" s="116"/>
      <c r="HD187" s="116"/>
      <c r="HE187" s="116"/>
      <c r="HF187" s="116"/>
      <c r="HG187" s="116"/>
      <c r="HH187" s="116"/>
      <c r="HI187" s="116"/>
      <c r="HJ187" s="116"/>
      <c r="HK187" s="116"/>
      <c r="HL187" s="116"/>
      <c r="HM187" s="116"/>
      <c r="HN187" s="116"/>
      <c r="HO187" s="116"/>
      <c r="HP187" s="116"/>
      <c r="HQ187" s="116"/>
      <c r="HR187" s="116"/>
      <c r="HS187" s="116"/>
      <c r="HT187" s="116"/>
      <c r="HU187" s="116"/>
      <c r="HV187" s="116"/>
      <c r="HW187" s="116"/>
      <c r="HX187" s="116"/>
      <c r="HY187" s="116"/>
      <c r="HZ187" s="116"/>
      <c r="IA187" s="116"/>
      <c r="IB187" s="116"/>
      <c r="IC187" s="116"/>
      <c r="ID187" s="116"/>
      <c r="IE187" s="116"/>
      <c r="IF187" s="116"/>
      <c r="IG187" s="116"/>
      <c r="IH187" s="116"/>
      <c r="II187" s="116"/>
      <c r="IJ187" s="116"/>
      <c r="IK187" s="116"/>
      <c r="IL187" s="116"/>
      <c r="IM187" s="116"/>
    </row>
    <row r="188" s="8" customFormat="true" ht="13.5" hidden="false" customHeight="false" outlineLevel="0" collapsed="false">
      <c r="F188" s="178" t="n">
        <v>273380</v>
      </c>
      <c r="G188" s="179" t="s">
        <v>481</v>
      </c>
      <c r="H188" s="180" t="s">
        <v>92</v>
      </c>
      <c r="I188" s="178" t="s">
        <v>448</v>
      </c>
      <c r="J188" s="179" t="s">
        <v>482</v>
      </c>
      <c r="K188" s="181" t="s">
        <v>483</v>
      </c>
      <c r="N188" s="177"/>
      <c r="P188" s="11"/>
      <c r="Z188" s="8" t="n">
        <v>48</v>
      </c>
      <c r="AA188" s="122" t="str">
        <f aca="false">VLOOKUP(Z188,AZ188:BD381,$A$3,FALSE())</f>
        <v>48.笠松町立笠松中学校</v>
      </c>
      <c r="AB188" s="11" t="n">
        <v>115</v>
      </c>
      <c r="AC188" s="8" t="n">
        <f aca="false">VLOOKUP(AB188,$AT$140:$AX$210,$A$3,FALSE())</f>
        <v>0</v>
      </c>
      <c r="AH188" s="152" t="s">
        <v>484</v>
      </c>
      <c r="AI188" s="153" t="n">
        <v>48</v>
      </c>
      <c r="AJ188" s="172"/>
      <c r="AT188" s="162" t="n">
        <v>113</v>
      </c>
      <c r="AU188" s="160"/>
      <c r="AV188" s="160"/>
      <c r="AW188" s="193" t="s">
        <v>216</v>
      </c>
      <c r="AX188" s="160"/>
      <c r="AZ188" s="161" t="n">
        <v>48</v>
      </c>
      <c r="BA188" s="162" t="s">
        <v>485</v>
      </c>
      <c r="BB188" s="163" t="s">
        <v>486</v>
      </c>
      <c r="BC188" s="162" t="s">
        <v>487</v>
      </c>
      <c r="BD188" s="162"/>
      <c r="BE188" s="116"/>
      <c r="BF188" s="116"/>
      <c r="BG188" s="116"/>
      <c r="BH188" s="116"/>
      <c r="BI188" s="116"/>
      <c r="BJ188" s="116"/>
      <c r="BK188" s="116"/>
      <c r="BL188" s="116"/>
      <c r="BM188" s="116"/>
      <c r="BN188" s="116"/>
      <c r="BO188" s="116"/>
      <c r="BP188" s="116"/>
      <c r="BQ188" s="116"/>
      <c r="BR188" s="116"/>
      <c r="BS188" s="116"/>
      <c r="BT188" s="116"/>
      <c r="BU188" s="116"/>
      <c r="BV188" s="116"/>
      <c r="BW188" s="116"/>
      <c r="BX188" s="116"/>
      <c r="BY188" s="116"/>
      <c r="BZ188" s="116"/>
      <c r="CA188" s="116"/>
      <c r="CB188" s="116"/>
      <c r="CC188" s="116"/>
      <c r="CD188" s="116"/>
      <c r="CE188" s="116"/>
      <c r="CF188" s="116"/>
      <c r="CG188" s="116"/>
      <c r="CH188" s="116"/>
      <c r="CI188" s="116"/>
      <c r="CJ188" s="116"/>
      <c r="CK188" s="116"/>
      <c r="CL188" s="116"/>
      <c r="CM188" s="116"/>
      <c r="CN188" s="116"/>
      <c r="CO188" s="116"/>
      <c r="CP188" s="116"/>
      <c r="CQ188" s="116"/>
      <c r="CR188" s="116"/>
      <c r="CS188" s="116"/>
      <c r="CT188" s="116"/>
      <c r="CU188" s="116"/>
      <c r="CV188" s="116"/>
      <c r="CW188" s="116"/>
      <c r="CX188" s="116"/>
      <c r="CY188" s="116"/>
      <c r="CZ188" s="116"/>
      <c r="DA188" s="116"/>
      <c r="DB188" s="116"/>
      <c r="DC188" s="116"/>
      <c r="DD188" s="116"/>
      <c r="DE188" s="116"/>
      <c r="DF188" s="116"/>
      <c r="DG188" s="116"/>
      <c r="DH188" s="116"/>
      <c r="DI188" s="116"/>
      <c r="DJ188" s="116"/>
      <c r="DK188" s="116"/>
      <c r="DL188" s="116"/>
      <c r="DM188" s="116"/>
      <c r="DN188" s="116"/>
      <c r="DO188" s="116"/>
      <c r="DP188" s="116"/>
      <c r="DQ188" s="116"/>
      <c r="DR188" s="116"/>
      <c r="DS188" s="116"/>
      <c r="DT188" s="116"/>
      <c r="DU188" s="116"/>
      <c r="DV188" s="116"/>
      <c r="DW188" s="116"/>
      <c r="DX188" s="116"/>
      <c r="DY188" s="116"/>
      <c r="DZ188" s="116"/>
      <c r="EA188" s="116"/>
      <c r="EB188" s="116"/>
      <c r="EC188" s="116"/>
      <c r="ED188" s="116"/>
      <c r="EE188" s="116"/>
      <c r="EF188" s="116"/>
      <c r="EG188" s="116"/>
      <c r="EH188" s="116"/>
      <c r="EI188" s="116"/>
      <c r="EJ188" s="116"/>
      <c r="EK188" s="116"/>
      <c r="EL188" s="116"/>
      <c r="EM188" s="116"/>
      <c r="EN188" s="116"/>
      <c r="EO188" s="116"/>
      <c r="EP188" s="116"/>
      <c r="EQ188" s="116"/>
      <c r="ER188" s="116"/>
      <c r="ES188" s="116"/>
      <c r="ET188" s="116"/>
      <c r="EU188" s="116"/>
      <c r="EV188" s="116"/>
      <c r="EW188" s="116"/>
      <c r="EX188" s="116"/>
      <c r="EY188" s="116"/>
      <c r="EZ188" s="116"/>
      <c r="FA188" s="116"/>
      <c r="FB188" s="116"/>
      <c r="FC188" s="116"/>
      <c r="FD188" s="116"/>
      <c r="FE188" s="116"/>
      <c r="FF188" s="116"/>
      <c r="FG188" s="116"/>
      <c r="FH188" s="116"/>
      <c r="FI188" s="116"/>
      <c r="FJ188" s="116"/>
      <c r="FK188" s="116"/>
      <c r="FL188" s="116"/>
      <c r="FM188" s="116"/>
      <c r="FN188" s="116"/>
      <c r="FO188" s="116"/>
      <c r="FP188" s="116"/>
      <c r="FQ188" s="116"/>
      <c r="FR188" s="116"/>
      <c r="FS188" s="116"/>
      <c r="FT188" s="116"/>
      <c r="FU188" s="116"/>
      <c r="FV188" s="116"/>
      <c r="FW188" s="116"/>
      <c r="FX188" s="116"/>
      <c r="FY188" s="116"/>
      <c r="FZ188" s="116"/>
      <c r="GA188" s="116"/>
      <c r="GB188" s="116"/>
      <c r="GC188" s="116"/>
      <c r="GD188" s="116"/>
      <c r="GE188" s="116"/>
      <c r="GF188" s="116"/>
      <c r="GG188" s="116"/>
      <c r="GH188" s="116"/>
      <c r="GI188" s="116"/>
      <c r="GJ188" s="116"/>
      <c r="GK188" s="116"/>
      <c r="GL188" s="116"/>
      <c r="GM188" s="116"/>
      <c r="GN188" s="116"/>
      <c r="GO188" s="116"/>
      <c r="GP188" s="116"/>
      <c r="GQ188" s="116"/>
      <c r="GR188" s="116"/>
      <c r="GS188" s="116"/>
      <c r="GT188" s="116"/>
      <c r="GU188" s="116"/>
      <c r="GV188" s="116"/>
      <c r="GW188" s="116"/>
      <c r="GX188" s="116"/>
      <c r="GY188" s="116"/>
      <c r="GZ188" s="116"/>
      <c r="HA188" s="116"/>
      <c r="HB188" s="116"/>
      <c r="HC188" s="116"/>
      <c r="HD188" s="116"/>
      <c r="HE188" s="116"/>
      <c r="HF188" s="116"/>
      <c r="HG188" s="116"/>
      <c r="HH188" s="116"/>
      <c r="HI188" s="116"/>
      <c r="HJ188" s="116"/>
      <c r="HK188" s="116"/>
      <c r="HL188" s="116"/>
      <c r="HM188" s="116"/>
      <c r="HN188" s="116"/>
      <c r="HO188" s="116"/>
      <c r="HP188" s="116"/>
      <c r="HQ188" s="116"/>
      <c r="HR188" s="116"/>
      <c r="HS188" s="116"/>
      <c r="HT188" s="116"/>
      <c r="HU188" s="116"/>
      <c r="HV188" s="116"/>
      <c r="HW188" s="116"/>
      <c r="HX188" s="116"/>
      <c r="HY188" s="116"/>
      <c r="HZ188" s="116"/>
      <c r="IA188" s="116"/>
      <c r="IB188" s="116"/>
      <c r="IC188" s="116"/>
      <c r="ID188" s="116"/>
      <c r="IE188" s="116"/>
      <c r="IF188" s="116"/>
      <c r="IG188" s="116"/>
      <c r="IH188" s="116"/>
      <c r="II188" s="116"/>
      <c r="IJ188" s="116"/>
      <c r="IK188" s="116"/>
      <c r="IL188" s="116"/>
      <c r="IM188" s="116"/>
    </row>
    <row r="189" s="8" customFormat="true" ht="14.25" hidden="false" customHeight="false" outlineLevel="0" collapsed="false">
      <c r="F189" s="178" t="n">
        <v>273348</v>
      </c>
      <c r="G189" s="179" t="s">
        <v>488</v>
      </c>
      <c r="H189" s="180" t="s">
        <v>92</v>
      </c>
      <c r="I189" s="178" t="s">
        <v>456</v>
      </c>
      <c r="J189" s="179" t="s">
        <v>489</v>
      </c>
      <c r="K189" s="181" t="s">
        <v>490</v>
      </c>
      <c r="N189" s="177"/>
      <c r="P189" s="11"/>
      <c r="Z189" s="8" t="n">
        <v>49</v>
      </c>
      <c r="AA189" s="122" t="str">
        <f aca="false">VLOOKUP(Z189,AZ189:BD382,$A$3,FALSE())</f>
        <v>49.北方町立北方中学校</v>
      </c>
      <c r="AB189" s="11" t="n">
        <v>116</v>
      </c>
      <c r="AC189" s="8" t="n">
        <f aca="false">VLOOKUP(AB189,$AT$140:$AX$210,$A$3,FALSE())</f>
        <v>0</v>
      </c>
      <c r="AH189" s="204" t="s">
        <v>491</v>
      </c>
      <c r="AI189" s="205" t="n">
        <v>49</v>
      </c>
      <c r="AJ189" s="172"/>
      <c r="AT189" s="162" t="n">
        <v>114</v>
      </c>
      <c r="AU189" s="160"/>
      <c r="AV189" s="160"/>
      <c r="AW189" s="160"/>
      <c r="AX189" s="160"/>
      <c r="AZ189" s="161" t="n">
        <v>49</v>
      </c>
      <c r="BA189" s="162" t="s">
        <v>492</v>
      </c>
      <c r="BB189" s="163" t="s">
        <v>493</v>
      </c>
      <c r="BC189" s="162" t="s">
        <v>494</v>
      </c>
      <c r="BD189" s="162"/>
      <c r="BE189" s="116"/>
      <c r="BF189" s="116"/>
      <c r="BG189" s="116"/>
      <c r="BH189" s="116"/>
      <c r="BI189" s="116"/>
      <c r="BJ189" s="116"/>
      <c r="BK189" s="116"/>
      <c r="BL189" s="116"/>
      <c r="BM189" s="116"/>
      <c r="BN189" s="116"/>
      <c r="BO189" s="116"/>
      <c r="BP189" s="116"/>
      <c r="BQ189" s="116"/>
      <c r="BR189" s="116"/>
      <c r="BS189" s="116"/>
      <c r="BT189" s="116"/>
      <c r="BU189" s="116"/>
      <c r="BV189" s="116"/>
      <c r="BW189" s="116"/>
      <c r="BX189" s="116"/>
      <c r="BY189" s="116"/>
      <c r="BZ189" s="116"/>
      <c r="CA189" s="116"/>
      <c r="CB189" s="116"/>
      <c r="CC189" s="116"/>
      <c r="CD189" s="116"/>
      <c r="CE189" s="116"/>
      <c r="CF189" s="116"/>
      <c r="CG189" s="116"/>
      <c r="CH189" s="116"/>
      <c r="CI189" s="116"/>
      <c r="CJ189" s="116"/>
      <c r="CK189" s="116"/>
      <c r="CL189" s="116"/>
      <c r="CM189" s="116"/>
      <c r="CN189" s="116"/>
      <c r="CO189" s="116"/>
      <c r="CP189" s="116"/>
      <c r="CQ189" s="116"/>
      <c r="CR189" s="116"/>
      <c r="CS189" s="116"/>
      <c r="CT189" s="116"/>
      <c r="CU189" s="116"/>
      <c r="CV189" s="116"/>
      <c r="CW189" s="116"/>
      <c r="CX189" s="116"/>
      <c r="CY189" s="116"/>
      <c r="CZ189" s="116"/>
      <c r="DA189" s="116"/>
      <c r="DB189" s="116"/>
      <c r="DC189" s="116"/>
      <c r="DD189" s="116"/>
      <c r="DE189" s="116"/>
      <c r="DF189" s="116"/>
      <c r="DG189" s="116"/>
      <c r="DH189" s="116"/>
      <c r="DI189" s="116"/>
      <c r="DJ189" s="116"/>
      <c r="DK189" s="116"/>
      <c r="DL189" s="116"/>
      <c r="DM189" s="116"/>
      <c r="DN189" s="116"/>
      <c r="DO189" s="116"/>
      <c r="DP189" s="116"/>
      <c r="DQ189" s="116"/>
      <c r="DR189" s="116"/>
      <c r="DS189" s="116"/>
      <c r="DT189" s="116"/>
      <c r="DU189" s="116"/>
      <c r="DV189" s="116"/>
      <c r="DW189" s="116"/>
      <c r="DX189" s="116"/>
      <c r="DY189" s="116"/>
      <c r="DZ189" s="116"/>
      <c r="EA189" s="116"/>
      <c r="EB189" s="116"/>
      <c r="EC189" s="116"/>
      <c r="ED189" s="116"/>
      <c r="EE189" s="116"/>
      <c r="EF189" s="116"/>
      <c r="EG189" s="116"/>
      <c r="EH189" s="116"/>
      <c r="EI189" s="116"/>
      <c r="EJ189" s="116"/>
      <c r="EK189" s="116"/>
      <c r="EL189" s="116"/>
      <c r="EM189" s="116"/>
      <c r="EN189" s="116"/>
      <c r="EO189" s="116"/>
      <c r="EP189" s="116"/>
      <c r="EQ189" s="116"/>
      <c r="ER189" s="116"/>
      <c r="ES189" s="116"/>
      <c r="ET189" s="116"/>
      <c r="EU189" s="116"/>
      <c r="EV189" s="116"/>
      <c r="EW189" s="116"/>
      <c r="EX189" s="116"/>
      <c r="EY189" s="116"/>
      <c r="EZ189" s="116"/>
      <c r="FA189" s="116"/>
      <c r="FB189" s="116"/>
      <c r="FC189" s="116"/>
      <c r="FD189" s="116"/>
      <c r="FE189" s="116"/>
      <c r="FF189" s="116"/>
      <c r="FG189" s="116"/>
      <c r="FH189" s="116"/>
      <c r="FI189" s="116"/>
      <c r="FJ189" s="116"/>
      <c r="FK189" s="116"/>
      <c r="FL189" s="116"/>
      <c r="FM189" s="116"/>
      <c r="FN189" s="116"/>
      <c r="FO189" s="116"/>
      <c r="FP189" s="116"/>
      <c r="FQ189" s="116"/>
      <c r="FR189" s="116"/>
      <c r="FS189" s="116"/>
      <c r="FT189" s="116"/>
      <c r="FU189" s="116"/>
      <c r="FV189" s="116"/>
      <c r="FW189" s="116"/>
      <c r="FX189" s="116"/>
      <c r="FY189" s="116"/>
      <c r="FZ189" s="116"/>
      <c r="GA189" s="116"/>
      <c r="GB189" s="116"/>
      <c r="GC189" s="116"/>
      <c r="GD189" s="116"/>
      <c r="GE189" s="116"/>
      <c r="GF189" s="116"/>
      <c r="GG189" s="116"/>
      <c r="GH189" s="116"/>
      <c r="GI189" s="116"/>
      <c r="GJ189" s="116"/>
      <c r="GK189" s="116"/>
      <c r="GL189" s="116"/>
      <c r="GM189" s="116"/>
      <c r="GN189" s="116"/>
      <c r="GO189" s="116"/>
      <c r="GP189" s="116"/>
      <c r="GQ189" s="116"/>
      <c r="GR189" s="116"/>
      <c r="GS189" s="116"/>
      <c r="GT189" s="116"/>
      <c r="GU189" s="116"/>
      <c r="GV189" s="116"/>
      <c r="GW189" s="116"/>
      <c r="GX189" s="116"/>
      <c r="GY189" s="116"/>
      <c r="GZ189" s="116"/>
      <c r="HA189" s="116"/>
      <c r="HB189" s="116"/>
      <c r="HC189" s="116"/>
      <c r="HD189" s="116"/>
      <c r="HE189" s="116"/>
      <c r="HF189" s="116"/>
      <c r="HG189" s="116"/>
      <c r="HH189" s="116"/>
      <c r="HI189" s="116"/>
      <c r="HJ189" s="116"/>
      <c r="HK189" s="116"/>
      <c r="HL189" s="116"/>
      <c r="HM189" s="116"/>
      <c r="HN189" s="116"/>
      <c r="HO189" s="116"/>
      <c r="HP189" s="116"/>
      <c r="HQ189" s="116"/>
      <c r="HR189" s="116"/>
      <c r="HS189" s="116"/>
      <c r="HT189" s="116"/>
      <c r="HU189" s="116"/>
      <c r="HV189" s="116"/>
      <c r="HW189" s="116"/>
      <c r="HX189" s="116"/>
      <c r="HY189" s="116"/>
      <c r="HZ189" s="116"/>
      <c r="IA189" s="116"/>
      <c r="IB189" s="116"/>
      <c r="IC189" s="116"/>
      <c r="ID189" s="116"/>
      <c r="IE189" s="116"/>
      <c r="IF189" s="116"/>
      <c r="IG189" s="116"/>
      <c r="IH189" s="116"/>
      <c r="II189" s="116"/>
      <c r="IJ189" s="116"/>
      <c r="IK189" s="116"/>
      <c r="IL189" s="116"/>
      <c r="IM189" s="116"/>
    </row>
    <row r="190" s="8" customFormat="true" ht="13.5" hidden="false" customHeight="false" outlineLevel="0" collapsed="false">
      <c r="F190" s="178" t="n">
        <v>273426</v>
      </c>
      <c r="G190" s="179" t="s">
        <v>495</v>
      </c>
      <c r="H190" s="180" t="s">
        <v>92</v>
      </c>
      <c r="I190" s="178" t="s">
        <v>463</v>
      </c>
      <c r="J190" s="179" t="s">
        <v>496</v>
      </c>
      <c r="K190" s="181" t="s">
        <v>497</v>
      </c>
      <c r="N190" s="177"/>
      <c r="P190" s="11"/>
      <c r="Z190" s="8" t="n">
        <v>50</v>
      </c>
      <c r="AA190" s="122" t="str">
        <f aca="false">VLOOKUP(Z190,AZ190:BD383,$A$3,FALSE())</f>
        <v>50.岐阜聖徳学園大学附属中学校</v>
      </c>
      <c r="AB190" s="11" t="n">
        <v>117</v>
      </c>
      <c r="AC190" s="8" t="n">
        <f aca="false">VLOOKUP(AB190,$AT$140:$AX$210,$A$3,FALSE())</f>
        <v>0</v>
      </c>
      <c r="AT190" s="162" t="n">
        <v>115</v>
      </c>
      <c r="AU190" s="160"/>
      <c r="AV190" s="160"/>
      <c r="AW190" s="160"/>
      <c r="AX190" s="160"/>
      <c r="AZ190" s="161" t="n">
        <v>50</v>
      </c>
      <c r="BA190" s="162" t="s">
        <v>498</v>
      </c>
      <c r="BB190" s="163" t="s">
        <v>499</v>
      </c>
      <c r="BC190" s="162" t="s">
        <v>500</v>
      </c>
      <c r="BD190" s="162"/>
      <c r="BE190" s="116"/>
      <c r="BF190" s="116"/>
      <c r="BG190" s="116"/>
      <c r="BH190" s="116"/>
      <c r="BI190" s="116"/>
      <c r="BJ190" s="116"/>
      <c r="BK190" s="116"/>
      <c r="BL190" s="116"/>
      <c r="BM190" s="116"/>
      <c r="BN190" s="116"/>
      <c r="BO190" s="116"/>
      <c r="BP190" s="116"/>
      <c r="BQ190" s="116"/>
      <c r="BR190" s="116"/>
      <c r="BS190" s="116"/>
      <c r="BT190" s="116"/>
      <c r="BU190" s="116"/>
      <c r="BV190" s="116"/>
      <c r="BW190" s="116"/>
      <c r="BX190" s="116"/>
      <c r="BY190" s="116"/>
      <c r="BZ190" s="116"/>
      <c r="CA190" s="116"/>
      <c r="CB190" s="116"/>
      <c r="CC190" s="116"/>
      <c r="CD190" s="116"/>
      <c r="CE190" s="116"/>
      <c r="CF190" s="116"/>
      <c r="CG190" s="116"/>
      <c r="CH190" s="116"/>
      <c r="CI190" s="116"/>
      <c r="CJ190" s="116"/>
      <c r="CK190" s="116"/>
      <c r="CL190" s="116"/>
      <c r="CM190" s="116"/>
      <c r="CN190" s="116"/>
      <c r="CO190" s="116"/>
      <c r="CP190" s="116"/>
      <c r="CQ190" s="116"/>
      <c r="CR190" s="116"/>
      <c r="CS190" s="116"/>
      <c r="CT190" s="116"/>
      <c r="CU190" s="116"/>
      <c r="CV190" s="116"/>
      <c r="CW190" s="116"/>
      <c r="CX190" s="116"/>
      <c r="CY190" s="116"/>
      <c r="CZ190" s="116"/>
      <c r="DA190" s="116"/>
      <c r="DB190" s="116"/>
      <c r="DC190" s="116"/>
      <c r="DD190" s="116"/>
      <c r="DE190" s="116"/>
      <c r="DF190" s="116"/>
      <c r="DG190" s="116"/>
      <c r="DH190" s="116"/>
      <c r="DI190" s="116"/>
      <c r="DJ190" s="116"/>
      <c r="DK190" s="116"/>
      <c r="DL190" s="116"/>
      <c r="DM190" s="116"/>
      <c r="DN190" s="116"/>
      <c r="DO190" s="116"/>
      <c r="DP190" s="116"/>
      <c r="DQ190" s="116"/>
      <c r="DR190" s="116"/>
      <c r="DS190" s="116"/>
      <c r="DT190" s="116"/>
      <c r="DU190" s="116"/>
      <c r="DV190" s="116"/>
      <c r="DW190" s="116"/>
      <c r="DX190" s="116"/>
      <c r="DY190" s="116"/>
      <c r="DZ190" s="116"/>
      <c r="EA190" s="116"/>
      <c r="EB190" s="116"/>
      <c r="EC190" s="116"/>
      <c r="ED190" s="116"/>
      <c r="EE190" s="116"/>
      <c r="EF190" s="116"/>
      <c r="EG190" s="116"/>
      <c r="EH190" s="116"/>
      <c r="EI190" s="116"/>
      <c r="EJ190" s="116"/>
      <c r="EK190" s="116"/>
      <c r="EL190" s="116"/>
      <c r="EM190" s="116"/>
      <c r="EN190" s="116"/>
      <c r="EO190" s="116"/>
      <c r="EP190" s="116"/>
      <c r="EQ190" s="116"/>
      <c r="ER190" s="116"/>
      <c r="ES190" s="116"/>
      <c r="ET190" s="116"/>
      <c r="EU190" s="116"/>
      <c r="EV190" s="116"/>
      <c r="EW190" s="116"/>
      <c r="EX190" s="116"/>
      <c r="EY190" s="116"/>
      <c r="EZ190" s="116"/>
      <c r="FA190" s="116"/>
      <c r="FB190" s="116"/>
      <c r="FC190" s="116"/>
      <c r="FD190" s="116"/>
      <c r="FE190" s="116"/>
      <c r="FF190" s="116"/>
      <c r="FG190" s="116"/>
      <c r="FH190" s="116"/>
      <c r="FI190" s="116"/>
      <c r="FJ190" s="116"/>
      <c r="FK190" s="116"/>
      <c r="FL190" s="116"/>
      <c r="FM190" s="116"/>
      <c r="FN190" s="116"/>
      <c r="FO190" s="116"/>
      <c r="FP190" s="116"/>
      <c r="FQ190" s="116"/>
      <c r="FR190" s="116"/>
      <c r="FS190" s="116"/>
      <c r="FT190" s="116"/>
      <c r="FU190" s="116"/>
      <c r="FV190" s="116"/>
      <c r="FW190" s="116"/>
      <c r="FX190" s="116"/>
      <c r="FY190" s="116"/>
      <c r="FZ190" s="116"/>
      <c r="GA190" s="116"/>
      <c r="GB190" s="116"/>
      <c r="GC190" s="116"/>
      <c r="GD190" s="116"/>
      <c r="GE190" s="116"/>
      <c r="GF190" s="116"/>
      <c r="GG190" s="116"/>
      <c r="GH190" s="116"/>
      <c r="GI190" s="116"/>
      <c r="GJ190" s="116"/>
      <c r="GK190" s="116"/>
      <c r="GL190" s="116"/>
      <c r="GM190" s="116"/>
      <c r="GN190" s="116"/>
      <c r="GO190" s="116"/>
      <c r="GP190" s="116"/>
      <c r="GQ190" s="116"/>
      <c r="GR190" s="116"/>
      <c r="GS190" s="116"/>
      <c r="GT190" s="116"/>
      <c r="GU190" s="116"/>
      <c r="GV190" s="116"/>
      <c r="GW190" s="116"/>
      <c r="GX190" s="116"/>
      <c r="GY190" s="116"/>
      <c r="GZ190" s="116"/>
      <c r="HA190" s="116"/>
      <c r="HB190" s="116"/>
      <c r="HC190" s="116"/>
      <c r="HD190" s="116"/>
      <c r="HE190" s="116"/>
      <c r="HF190" s="116"/>
      <c r="HG190" s="116"/>
      <c r="HH190" s="116"/>
      <c r="HI190" s="116"/>
      <c r="HJ190" s="116"/>
      <c r="HK190" s="116"/>
      <c r="HL190" s="116"/>
      <c r="HM190" s="116"/>
      <c r="HN190" s="116"/>
      <c r="HO190" s="116"/>
      <c r="HP190" s="116"/>
      <c r="HQ190" s="116"/>
      <c r="HR190" s="116"/>
      <c r="HS190" s="116"/>
      <c r="HT190" s="116"/>
      <c r="HU190" s="116"/>
      <c r="HV190" s="116"/>
      <c r="HW190" s="116"/>
      <c r="HX190" s="116"/>
      <c r="HY190" s="116"/>
      <c r="HZ190" s="116"/>
      <c r="IA190" s="116"/>
      <c r="IB190" s="116"/>
      <c r="IC190" s="116"/>
      <c r="ID190" s="116"/>
      <c r="IE190" s="116"/>
      <c r="IF190" s="116"/>
      <c r="IG190" s="116"/>
      <c r="IH190" s="116"/>
      <c r="II190" s="116"/>
      <c r="IJ190" s="116"/>
      <c r="IK190" s="116"/>
      <c r="IL190" s="116"/>
      <c r="IM190" s="116"/>
    </row>
    <row r="191" s="8" customFormat="true" ht="13.5" hidden="false" customHeight="false" outlineLevel="0" collapsed="false">
      <c r="F191" s="178" t="n">
        <v>273427</v>
      </c>
      <c r="G191" s="179" t="s">
        <v>501</v>
      </c>
      <c r="H191" s="180" t="s">
        <v>92</v>
      </c>
      <c r="I191" s="178" t="s">
        <v>471</v>
      </c>
      <c r="J191" s="179" t="s">
        <v>502</v>
      </c>
      <c r="K191" s="181" t="s">
        <v>503</v>
      </c>
      <c r="N191" s="177"/>
      <c r="P191" s="11"/>
      <c r="Z191" s="8" t="n">
        <v>51</v>
      </c>
      <c r="AA191" s="122" t="str">
        <f aca="false">VLOOKUP(Z191,AZ191:BD384,$A$3,FALSE())</f>
        <v>51.聖マリア女学院中学校</v>
      </c>
      <c r="AB191" s="11" t="n">
        <v>118</v>
      </c>
      <c r="AC191" s="8" t="n">
        <f aca="false">VLOOKUP(AB191,$AT$140:$AX$210,$A$3,FALSE())</f>
        <v>0</v>
      </c>
      <c r="AT191" s="162" t="n">
        <v>116</v>
      </c>
      <c r="AU191" s="160"/>
      <c r="AV191" s="160"/>
      <c r="AW191" s="160"/>
      <c r="AX191" s="160"/>
      <c r="AZ191" s="161" t="n">
        <v>51</v>
      </c>
      <c r="BA191" s="162" t="s">
        <v>504</v>
      </c>
      <c r="BB191" s="163" t="s">
        <v>505</v>
      </c>
      <c r="BC191" s="162" t="s">
        <v>506</v>
      </c>
      <c r="BD191" s="162"/>
      <c r="BE191" s="116"/>
      <c r="BF191" s="116"/>
      <c r="BG191" s="116"/>
      <c r="BH191" s="116"/>
      <c r="BI191" s="116"/>
      <c r="BJ191" s="116"/>
      <c r="BK191" s="116"/>
      <c r="BL191" s="116"/>
      <c r="BM191" s="116"/>
      <c r="BN191" s="116"/>
      <c r="BO191" s="116"/>
      <c r="BP191" s="116"/>
      <c r="BQ191" s="116"/>
      <c r="BR191" s="116"/>
      <c r="BS191" s="116"/>
      <c r="BT191" s="116"/>
      <c r="BU191" s="116"/>
      <c r="BV191" s="116"/>
      <c r="BW191" s="116"/>
      <c r="BX191" s="116"/>
      <c r="BY191" s="116"/>
      <c r="BZ191" s="116"/>
      <c r="CA191" s="116"/>
      <c r="CB191" s="116"/>
      <c r="CC191" s="116"/>
      <c r="CD191" s="116"/>
      <c r="CE191" s="116"/>
      <c r="CF191" s="116"/>
      <c r="CG191" s="116"/>
      <c r="CH191" s="116"/>
      <c r="CI191" s="116"/>
      <c r="CJ191" s="116"/>
      <c r="CK191" s="116"/>
      <c r="CL191" s="116"/>
      <c r="CM191" s="116"/>
      <c r="CN191" s="116"/>
      <c r="CO191" s="116"/>
      <c r="CP191" s="116"/>
      <c r="CQ191" s="116"/>
      <c r="CR191" s="116"/>
      <c r="CS191" s="116"/>
      <c r="CT191" s="116"/>
      <c r="CU191" s="116"/>
      <c r="CV191" s="116"/>
      <c r="CW191" s="116"/>
      <c r="CX191" s="116"/>
      <c r="CY191" s="116"/>
      <c r="CZ191" s="116"/>
      <c r="DA191" s="116"/>
      <c r="DB191" s="116"/>
      <c r="DC191" s="116"/>
      <c r="DD191" s="116"/>
      <c r="DE191" s="116"/>
      <c r="DF191" s="116"/>
      <c r="DG191" s="116"/>
      <c r="DH191" s="116"/>
      <c r="DI191" s="116"/>
      <c r="DJ191" s="116"/>
      <c r="DK191" s="116"/>
      <c r="DL191" s="116"/>
      <c r="DM191" s="116"/>
      <c r="DN191" s="116"/>
      <c r="DO191" s="116"/>
      <c r="DP191" s="116"/>
      <c r="DQ191" s="116"/>
      <c r="DR191" s="116"/>
      <c r="DS191" s="116"/>
      <c r="DT191" s="116"/>
      <c r="DU191" s="116"/>
      <c r="DV191" s="116"/>
      <c r="DW191" s="116"/>
      <c r="DX191" s="116"/>
      <c r="DY191" s="116"/>
      <c r="DZ191" s="116"/>
      <c r="EA191" s="116"/>
      <c r="EB191" s="116"/>
      <c r="EC191" s="116"/>
      <c r="ED191" s="116"/>
      <c r="EE191" s="116"/>
      <c r="EF191" s="116"/>
      <c r="EG191" s="116"/>
      <c r="EH191" s="116"/>
      <c r="EI191" s="116"/>
      <c r="EJ191" s="116"/>
      <c r="EK191" s="116"/>
      <c r="EL191" s="116"/>
      <c r="EM191" s="116"/>
      <c r="EN191" s="116"/>
      <c r="EO191" s="116"/>
      <c r="EP191" s="116"/>
      <c r="EQ191" s="116"/>
      <c r="ER191" s="116"/>
      <c r="ES191" s="116"/>
      <c r="ET191" s="116"/>
      <c r="EU191" s="116"/>
      <c r="EV191" s="116"/>
      <c r="EW191" s="116"/>
      <c r="EX191" s="116"/>
      <c r="EY191" s="116"/>
      <c r="EZ191" s="116"/>
      <c r="FA191" s="116"/>
      <c r="FB191" s="116"/>
      <c r="FC191" s="116"/>
      <c r="FD191" s="116"/>
      <c r="FE191" s="116"/>
      <c r="FF191" s="116"/>
      <c r="FG191" s="116"/>
      <c r="FH191" s="116"/>
      <c r="FI191" s="116"/>
      <c r="FJ191" s="116"/>
      <c r="FK191" s="116"/>
      <c r="FL191" s="116"/>
      <c r="FM191" s="116"/>
      <c r="FN191" s="116"/>
      <c r="FO191" s="116"/>
      <c r="FP191" s="116"/>
      <c r="FQ191" s="116"/>
      <c r="FR191" s="116"/>
      <c r="FS191" s="116"/>
      <c r="FT191" s="116"/>
      <c r="FU191" s="116"/>
      <c r="FV191" s="116"/>
      <c r="FW191" s="116"/>
      <c r="FX191" s="116"/>
      <c r="FY191" s="116"/>
      <c r="FZ191" s="116"/>
      <c r="GA191" s="116"/>
      <c r="GB191" s="116"/>
      <c r="GC191" s="116"/>
      <c r="GD191" s="116"/>
      <c r="GE191" s="116"/>
      <c r="GF191" s="116"/>
      <c r="GG191" s="116"/>
      <c r="GH191" s="116"/>
      <c r="GI191" s="116"/>
      <c r="GJ191" s="116"/>
      <c r="GK191" s="116"/>
      <c r="GL191" s="116"/>
      <c r="GM191" s="116"/>
      <c r="GN191" s="116"/>
      <c r="GO191" s="116"/>
      <c r="GP191" s="116"/>
      <c r="GQ191" s="116"/>
      <c r="GR191" s="116"/>
      <c r="GS191" s="116"/>
      <c r="GT191" s="116"/>
      <c r="GU191" s="116"/>
      <c r="GV191" s="116"/>
      <c r="GW191" s="116"/>
      <c r="GX191" s="116"/>
      <c r="GY191" s="116"/>
      <c r="GZ191" s="116"/>
      <c r="HA191" s="116"/>
      <c r="HB191" s="116"/>
      <c r="HC191" s="116"/>
      <c r="HD191" s="116"/>
      <c r="HE191" s="116"/>
      <c r="HF191" s="116"/>
      <c r="HG191" s="116"/>
      <c r="HH191" s="116"/>
      <c r="HI191" s="116"/>
      <c r="HJ191" s="116"/>
      <c r="HK191" s="116"/>
      <c r="HL191" s="116"/>
      <c r="HM191" s="116"/>
      <c r="HN191" s="116"/>
      <c r="HO191" s="116"/>
      <c r="HP191" s="116"/>
      <c r="HQ191" s="116"/>
      <c r="HR191" s="116"/>
      <c r="HS191" s="116"/>
      <c r="HT191" s="116"/>
      <c r="HU191" s="116"/>
      <c r="HV191" s="116"/>
      <c r="HW191" s="116"/>
      <c r="HX191" s="116"/>
      <c r="HY191" s="116"/>
      <c r="HZ191" s="116"/>
      <c r="IA191" s="116"/>
      <c r="IB191" s="116"/>
      <c r="IC191" s="116"/>
      <c r="ID191" s="116"/>
      <c r="IE191" s="116"/>
      <c r="IF191" s="116"/>
      <c r="IG191" s="116"/>
      <c r="IH191" s="116"/>
      <c r="II191" s="116"/>
      <c r="IJ191" s="116"/>
      <c r="IK191" s="116"/>
      <c r="IL191" s="116"/>
      <c r="IM191" s="116"/>
    </row>
    <row r="192" s="8" customFormat="true" ht="13.5" hidden="false" customHeight="false" outlineLevel="0" collapsed="false">
      <c r="F192" s="178" t="n">
        <v>273428</v>
      </c>
      <c r="G192" s="179" t="s">
        <v>507</v>
      </c>
      <c r="H192" s="180" t="s">
        <v>92</v>
      </c>
      <c r="I192" s="178" t="s">
        <v>479</v>
      </c>
      <c r="J192" s="179" t="s">
        <v>508</v>
      </c>
      <c r="K192" s="181" t="s">
        <v>509</v>
      </c>
      <c r="N192" s="177"/>
      <c r="P192" s="11"/>
      <c r="Z192" s="8" t="n">
        <v>52</v>
      </c>
      <c r="AA192" s="122" t="str">
        <f aca="false">VLOOKUP(Z192,AZ192:BD385,$A$3,FALSE())</f>
        <v>52.岐阜東中学校</v>
      </c>
      <c r="AB192" s="11" t="n">
        <v>119</v>
      </c>
      <c r="AC192" s="8" t="n">
        <f aca="false">VLOOKUP(AB192,$AT$140:$AX$210,$A$3,FALSE())</f>
        <v>0</v>
      </c>
      <c r="AT192" s="162" t="n">
        <v>117</v>
      </c>
      <c r="AU192" s="160"/>
      <c r="AV192" s="160"/>
      <c r="AW192" s="160"/>
      <c r="AX192" s="160"/>
      <c r="AZ192" s="161" t="n">
        <v>52</v>
      </c>
      <c r="BA192" s="162" t="s">
        <v>510</v>
      </c>
      <c r="BB192" s="163" t="s">
        <v>511</v>
      </c>
      <c r="BC192" s="162" t="s">
        <v>512</v>
      </c>
      <c r="BD192" s="162"/>
      <c r="BE192" s="116"/>
      <c r="BF192" s="116"/>
      <c r="BG192" s="116"/>
      <c r="BH192" s="116"/>
      <c r="BI192" s="116"/>
      <c r="BJ192" s="116"/>
      <c r="BK192" s="116"/>
      <c r="BL192" s="116"/>
      <c r="BM192" s="116"/>
      <c r="BN192" s="116"/>
      <c r="BO192" s="116"/>
      <c r="BP192" s="116"/>
      <c r="BQ192" s="116"/>
      <c r="BR192" s="116"/>
      <c r="BS192" s="116"/>
      <c r="BT192" s="116"/>
      <c r="BU192" s="116"/>
      <c r="BV192" s="116"/>
      <c r="BW192" s="116"/>
      <c r="BX192" s="116"/>
      <c r="BY192" s="116"/>
      <c r="BZ192" s="116"/>
      <c r="CA192" s="116"/>
      <c r="CB192" s="116"/>
      <c r="CC192" s="116"/>
      <c r="CD192" s="116"/>
      <c r="CE192" s="116"/>
      <c r="CF192" s="116"/>
      <c r="CG192" s="116"/>
      <c r="CH192" s="116"/>
      <c r="CI192" s="116"/>
      <c r="CJ192" s="116"/>
      <c r="CK192" s="116"/>
      <c r="CL192" s="116"/>
      <c r="CM192" s="116"/>
      <c r="CN192" s="116"/>
      <c r="CO192" s="116"/>
      <c r="CP192" s="116"/>
      <c r="CQ192" s="116"/>
      <c r="CR192" s="116"/>
      <c r="CS192" s="116"/>
      <c r="CT192" s="116"/>
      <c r="CU192" s="116"/>
      <c r="CV192" s="116"/>
      <c r="CW192" s="116"/>
      <c r="CX192" s="116"/>
      <c r="CY192" s="116"/>
      <c r="CZ192" s="116"/>
      <c r="DA192" s="116"/>
      <c r="DB192" s="116"/>
      <c r="DC192" s="116"/>
      <c r="DD192" s="116"/>
      <c r="DE192" s="116"/>
      <c r="DF192" s="116"/>
      <c r="DG192" s="116"/>
      <c r="DH192" s="116"/>
      <c r="DI192" s="116"/>
      <c r="DJ192" s="116"/>
      <c r="DK192" s="116"/>
      <c r="DL192" s="116"/>
      <c r="DM192" s="116"/>
      <c r="DN192" s="116"/>
      <c r="DO192" s="116"/>
      <c r="DP192" s="116"/>
      <c r="DQ192" s="116"/>
      <c r="DR192" s="116"/>
      <c r="DS192" s="116"/>
      <c r="DT192" s="116"/>
      <c r="DU192" s="116"/>
      <c r="DV192" s="116"/>
      <c r="DW192" s="116"/>
      <c r="DX192" s="116"/>
      <c r="DY192" s="116"/>
      <c r="DZ192" s="116"/>
      <c r="EA192" s="116"/>
      <c r="EB192" s="116"/>
      <c r="EC192" s="116"/>
      <c r="ED192" s="116"/>
      <c r="EE192" s="116"/>
      <c r="EF192" s="116"/>
      <c r="EG192" s="116"/>
      <c r="EH192" s="116"/>
      <c r="EI192" s="116"/>
      <c r="EJ192" s="116"/>
      <c r="EK192" s="116"/>
      <c r="EL192" s="116"/>
      <c r="EM192" s="116"/>
      <c r="EN192" s="116"/>
      <c r="EO192" s="116"/>
      <c r="EP192" s="116"/>
      <c r="EQ192" s="116"/>
      <c r="ER192" s="116"/>
      <c r="ES192" s="116"/>
      <c r="ET192" s="116"/>
      <c r="EU192" s="116"/>
      <c r="EV192" s="116"/>
      <c r="EW192" s="116"/>
      <c r="EX192" s="116"/>
      <c r="EY192" s="116"/>
      <c r="EZ192" s="116"/>
      <c r="FA192" s="116"/>
      <c r="FB192" s="116"/>
      <c r="FC192" s="116"/>
      <c r="FD192" s="116"/>
      <c r="FE192" s="116"/>
      <c r="FF192" s="116"/>
      <c r="FG192" s="116"/>
      <c r="FH192" s="116"/>
      <c r="FI192" s="116"/>
      <c r="FJ192" s="116"/>
      <c r="FK192" s="116"/>
      <c r="FL192" s="116"/>
      <c r="FM192" s="116"/>
      <c r="FN192" s="116"/>
      <c r="FO192" s="116"/>
      <c r="FP192" s="116"/>
      <c r="FQ192" s="116"/>
      <c r="FR192" s="116"/>
      <c r="FS192" s="116"/>
      <c r="FT192" s="116"/>
      <c r="FU192" s="116"/>
      <c r="FV192" s="116"/>
      <c r="FW192" s="116"/>
      <c r="FX192" s="116"/>
      <c r="FY192" s="116"/>
      <c r="FZ192" s="116"/>
      <c r="GA192" s="116"/>
      <c r="GB192" s="116"/>
      <c r="GC192" s="116"/>
      <c r="GD192" s="116"/>
      <c r="GE192" s="116"/>
      <c r="GF192" s="116"/>
      <c r="GG192" s="116"/>
      <c r="GH192" s="116"/>
      <c r="GI192" s="116"/>
      <c r="GJ192" s="116"/>
      <c r="GK192" s="116"/>
      <c r="GL192" s="116"/>
      <c r="GM192" s="116"/>
      <c r="GN192" s="116"/>
      <c r="GO192" s="116"/>
      <c r="GP192" s="116"/>
      <c r="GQ192" s="116"/>
      <c r="GR192" s="116"/>
      <c r="GS192" s="116"/>
      <c r="GT192" s="116"/>
      <c r="GU192" s="116"/>
      <c r="GV192" s="116"/>
      <c r="GW192" s="116"/>
      <c r="GX192" s="116"/>
      <c r="GY192" s="116"/>
      <c r="GZ192" s="116"/>
      <c r="HA192" s="116"/>
      <c r="HB192" s="116"/>
      <c r="HC192" s="116"/>
      <c r="HD192" s="116"/>
      <c r="HE192" s="116"/>
      <c r="HF192" s="116"/>
      <c r="HG192" s="116"/>
      <c r="HH192" s="116"/>
      <c r="HI192" s="116"/>
      <c r="HJ192" s="116"/>
      <c r="HK192" s="116"/>
      <c r="HL192" s="116"/>
      <c r="HM192" s="116"/>
      <c r="HN192" s="116"/>
      <c r="HO192" s="116"/>
      <c r="HP192" s="116"/>
      <c r="HQ192" s="116"/>
      <c r="HR192" s="116"/>
      <c r="HS192" s="116"/>
      <c r="HT192" s="116"/>
      <c r="HU192" s="116"/>
      <c r="HV192" s="116"/>
      <c r="HW192" s="116"/>
      <c r="HX192" s="116"/>
      <c r="HY192" s="116"/>
      <c r="HZ192" s="116"/>
      <c r="IA192" s="116"/>
      <c r="IB192" s="116"/>
      <c r="IC192" s="116"/>
      <c r="ID192" s="116"/>
      <c r="IE192" s="116"/>
      <c r="IF192" s="116"/>
      <c r="IG192" s="116"/>
      <c r="IH192" s="116"/>
      <c r="II192" s="116"/>
      <c r="IJ192" s="116"/>
      <c r="IK192" s="116"/>
      <c r="IL192" s="116"/>
      <c r="IM192" s="116"/>
    </row>
    <row r="193" s="8" customFormat="true" ht="13.5" hidden="false" customHeight="false" outlineLevel="0" collapsed="false">
      <c r="F193" s="178" t="n">
        <v>273429</v>
      </c>
      <c r="G193" s="179" t="s">
        <v>513</v>
      </c>
      <c r="H193" s="180" t="s">
        <v>92</v>
      </c>
      <c r="I193" s="178" t="s">
        <v>486</v>
      </c>
      <c r="J193" s="179" t="s">
        <v>514</v>
      </c>
      <c r="K193" s="181" t="s">
        <v>515</v>
      </c>
      <c r="N193" s="177"/>
      <c r="P193" s="11"/>
      <c r="Z193" s="8" t="n">
        <v>53</v>
      </c>
      <c r="AA193" s="122" t="str">
        <f aca="false">VLOOKUP(Z193,AZ193:BD386,$A$3,FALSE())</f>
        <v>53.鴬谷中学校</v>
      </c>
      <c r="AB193" s="11" t="n">
        <v>120</v>
      </c>
      <c r="AC193" s="8" t="n">
        <f aca="false">VLOOKUP(AB193,$AT$140:$AX$210,$A$3,FALSE())</f>
        <v>0</v>
      </c>
      <c r="AT193" s="162" t="n">
        <v>118</v>
      </c>
      <c r="AU193" s="160"/>
      <c r="AV193" s="160"/>
      <c r="AW193" s="160"/>
      <c r="AX193" s="160"/>
      <c r="AZ193" s="161" t="n">
        <v>53</v>
      </c>
      <c r="BA193" s="162" t="s">
        <v>516</v>
      </c>
      <c r="BB193" s="163" t="s">
        <v>517</v>
      </c>
      <c r="BC193" s="162" t="s">
        <v>518</v>
      </c>
      <c r="BD193" s="162"/>
      <c r="BE193" s="116"/>
      <c r="BF193" s="116"/>
      <c r="BG193" s="116"/>
      <c r="BH193" s="116"/>
      <c r="BI193" s="116"/>
      <c r="BJ193" s="116"/>
      <c r="BK193" s="116"/>
      <c r="BL193" s="116"/>
      <c r="BM193" s="116"/>
      <c r="BN193" s="116"/>
      <c r="BO193" s="116"/>
      <c r="BP193" s="116"/>
      <c r="BQ193" s="116"/>
      <c r="BR193" s="116"/>
      <c r="BS193" s="116"/>
      <c r="BT193" s="116"/>
      <c r="BU193" s="116"/>
      <c r="BV193" s="116"/>
      <c r="BW193" s="116"/>
      <c r="BX193" s="116"/>
      <c r="BY193" s="116"/>
      <c r="BZ193" s="116"/>
      <c r="CA193" s="116"/>
      <c r="CB193" s="116"/>
      <c r="CC193" s="116"/>
      <c r="CD193" s="116"/>
      <c r="CE193" s="116"/>
      <c r="CF193" s="116"/>
      <c r="CG193" s="116"/>
      <c r="CH193" s="116"/>
      <c r="CI193" s="116"/>
      <c r="CJ193" s="116"/>
      <c r="CK193" s="116"/>
      <c r="CL193" s="116"/>
      <c r="CM193" s="116"/>
      <c r="CN193" s="116"/>
      <c r="CO193" s="116"/>
      <c r="CP193" s="116"/>
      <c r="CQ193" s="116"/>
      <c r="CR193" s="116"/>
      <c r="CS193" s="116"/>
      <c r="CT193" s="116"/>
      <c r="CU193" s="116"/>
      <c r="CV193" s="116"/>
      <c r="CW193" s="116"/>
      <c r="CX193" s="116"/>
      <c r="CY193" s="116"/>
      <c r="CZ193" s="116"/>
      <c r="DA193" s="116"/>
      <c r="DB193" s="116"/>
      <c r="DC193" s="116"/>
      <c r="DD193" s="116"/>
      <c r="DE193" s="116"/>
      <c r="DF193" s="116"/>
      <c r="DG193" s="116"/>
      <c r="DH193" s="116"/>
      <c r="DI193" s="116"/>
      <c r="DJ193" s="116"/>
      <c r="DK193" s="116"/>
      <c r="DL193" s="116"/>
      <c r="DM193" s="116"/>
      <c r="DN193" s="116"/>
      <c r="DO193" s="116"/>
      <c r="DP193" s="116"/>
      <c r="DQ193" s="116"/>
      <c r="DR193" s="116"/>
      <c r="DS193" s="116"/>
      <c r="DT193" s="116"/>
      <c r="DU193" s="116"/>
      <c r="DV193" s="116"/>
      <c r="DW193" s="116"/>
      <c r="DX193" s="116"/>
      <c r="DY193" s="116"/>
      <c r="DZ193" s="116"/>
      <c r="EA193" s="116"/>
      <c r="EB193" s="116"/>
      <c r="EC193" s="116"/>
      <c r="ED193" s="116"/>
      <c r="EE193" s="116"/>
      <c r="EF193" s="116"/>
      <c r="EG193" s="116"/>
      <c r="EH193" s="116"/>
      <c r="EI193" s="116"/>
      <c r="EJ193" s="116"/>
      <c r="EK193" s="116"/>
      <c r="EL193" s="116"/>
      <c r="EM193" s="116"/>
      <c r="EN193" s="116"/>
      <c r="EO193" s="116"/>
      <c r="EP193" s="116"/>
      <c r="EQ193" s="116"/>
      <c r="ER193" s="116"/>
      <c r="ES193" s="116"/>
      <c r="ET193" s="116"/>
      <c r="EU193" s="116"/>
      <c r="EV193" s="116"/>
      <c r="EW193" s="116"/>
      <c r="EX193" s="116"/>
      <c r="EY193" s="116"/>
      <c r="EZ193" s="116"/>
      <c r="FA193" s="116"/>
      <c r="FB193" s="116"/>
      <c r="FC193" s="116"/>
      <c r="FD193" s="116"/>
      <c r="FE193" s="116"/>
      <c r="FF193" s="116"/>
      <c r="FG193" s="116"/>
      <c r="FH193" s="116"/>
      <c r="FI193" s="116"/>
      <c r="FJ193" s="116"/>
      <c r="FK193" s="116"/>
      <c r="FL193" s="116"/>
      <c r="FM193" s="116"/>
      <c r="FN193" s="116"/>
      <c r="FO193" s="116"/>
      <c r="FP193" s="116"/>
      <c r="FQ193" s="116"/>
      <c r="FR193" s="116"/>
      <c r="FS193" s="116"/>
      <c r="FT193" s="116"/>
      <c r="FU193" s="116"/>
      <c r="FV193" s="116"/>
      <c r="FW193" s="116"/>
      <c r="FX193" s="116"/>
      <c r="FY193" s="116"/>
      <c r="FZ193" s="116"/>
      <c r="GA193" s="116"/>
      <c r="GB193" s="116"/>
      <c r="GC193" s="116"/>
      <c r="GD193" s="116"/>
      <c r="GE193" s="116"/>
      <c r="GF193" s="116"/>
      <c r="GG193" s="116"/>
      <c r="GH193" s="116"/>
      <c r="GI193" s="116"/>
      <c r="GJ193" s="116"/>
      <c r="GK193" s="116"/>
      <c r="GL193" s="116"/>
      <c r="GM193" s="116"/>
      <c r="GN193" s="116"/>
      <c r="GO193" s="116"/>
      <c r="GP193" s="116"/>
      <c r="GQ193" s="116"/>
      <c r="GR193" s="116"/>
      <c r="GS193" s="116"/>
      <c r="GT193" s="116"/>
      <c r="GU193" s="116"/>
      <c r="GV193" s="116"/>
      <c r="GW193" s="116"/>
      <c r="GX193" s="116"/>
      <c r="GY193" s="116"/>
      <c r="GZ193" s="116"/>
      <c r="HA193" s="116"/>
      <c r="HB193" s="116"/>
      <c r="HC193" s="116"/>
      <c r="HD193" s="116"/>
      <c r="HE193" s="116"/>
      <c r="HF193" s="116"/>
      <c r="HG193" s="116"/>
      <c r="HH193" s="116"/>
      <c r="HI193" s="116"/>
      <c r="HJ193" s="116"/>
      <c r="HK193" s="116"/>
      <c r="HL193" s="116"/>
      <c r="HM193" s="116"/>
      <c r="HN193" s="116"/>
      <c r="HO193" s="116"/>
      <c r="HP193" s="116"/>
      <c r="HQ193" s="116"/>
      <c r="HR193" s="116"/>
      <c r="HS193" s="116"/>
      <c r="HT193" s="116"/>
      <c r="HU193" s="116"/>
      <c r="HV193" s="116"/>
      <c r="HW193" s="116"/>
      <c r="HX193" s="116"/>
      <c r="HY193" s="116"/>
      <c r="HZ193" s="116"/>
      <c r="IA193" s="116"/>
      <c r="IB193" s="116"/>
      <c r="IC193" s="116"/>
      <c r="ID193" s="116"/>
      <c r="IE193" s="116"/>
      <c r="IF193" s="116"/>
      <c r="IG193" s="116"/>
      <c r="IH193" s="116"/>
      <c r="II193" s="116"/>
      <c r="IJ193" s="116"/>
      <c r="IK193" s="116"/>
      <c r="IL193" s="116"/>
      <c r="IM193" s="116"/>
    </row>
    <row r="194" s="8" customFormat="true" ht="13.5" hidden="false" customHeight="false" outlineLevel="0" collapsed="false">
      <c r="F194" s="178" t="n">
        <v>273452</v>
      </c>
      <c r="G194" s="179" t="s">
        <v>519</v>
      </c>
      <c r="H194" s="180" t="s">
        <v>92</v>
      </c>
      <c r="I194" s="178" t="s">
        <v>493</v>
      </c>
      <c r="J194" s="179" t="s">
        <v>520</v>
      </c>
      <c r="K194" s="181" t="s">
        <v>521</v>
      </c>
      <c r="N194" s="177"/>
      <c r="P194" s="11"/>
      <c r="Z194" s="8" t="n">
        <v>54</v>
      </c>
      <c r="AA194" s="122" t="str">
        <f aca="false">VLOOKUP(Z194,AZ194:BD387,$A$3,FALSE())</f>
        <v>54.大垣市立興文中学校</v>
      </c>
      <c r="AB194" s="11" t="n">
        <v>121</v>
      </c>
      <c r="AC194" s="8" t="n">
        <f aca="false">VLOOKUP(AB194,$AT$140:$AX$210,$A$3,FALSE())</f>
        <v>0</v>
      </c>
      <c r="AT194" s="162" t="n">
        <v>119</v>
      </c>
      <c r="AU194" s="160"/>
      <c r="AV194" s="160"/>
      <c r="AW194" s="160"/>
      <c r="AX194" s="160"/>
      <c r="AZ194" s="161" t="n">
        <v>54</v>
      </c>
      <c r="BA194" s="162" t="s">
        <v>522</v>
      </c>
      <c r="BB194" s="163" t="s">
        <v>523</v>
      </c>
      <c r="BC194" s="162" t="s">
        <v>524</v>
      </c>
      <c r="BD194" s="162"/>
      <c r="BH194" s="116"/>
      <c r="BI194" s="116"/>
      <c r="BJ194" s="116"/>
      <c r="BK194" s="116"/>
      <c r="BL194" s="116"/>
      <c r="BM194" s="116"/>
      <c r="BN194" s="116"/>
      <c r="BO194" s="116"/>
      <c r="BP194" s="116"/>
      <c r="BQ194" s="116"/>
      <c r="BR194" s="116"/>
      <c r="BS194" s="116"/>
      <c r="BT194" s="116"/>
      <c r="BU194" s="116"/>
      <c r="BV194" s="116"/>
      <c r="BW194" s="116"/>
      <c r="BX194" s="116"/>
      <c r="BY194" s="116"/>
      <c r="BZ194" s="116"/>
      <c r="CA194" s="116"/>
      <c r="CB194" s="116"/>
      <c r="CC194" s="116"/>
      <c r="CD194" s="116"/>
      <c r="CE194" s="116"/>
      <c r="CF194" s="116"/>
      <c r="CG194" s="116"/>
      <c r="CH194" s="116"/>
      <c r="CI194" s="116"/>
      <c r="CJ194" s="116"/>
      <c r="CK194" s="116"/>
      <c r="CL194" s="116"/>
      <c r="CM194" s="116"/>
      <c r="CN194" s="116"/>
      <c r="CO194" s="116"/>
      <c r="CP194" s="116"/>
      <c r="CQ194" s="116"/>
      <c r="CR194" s="116"/>
      <c r="CS194" s="116"/>
      <c r="CT194" s="116"/>
      <c r="CU194" s="116"/>
      <c r="CV194" s="116"/>
      <c r="CW194" s="116"/>
      <c r="CX194" s="116"/>
      <c r="CY194" s="116"/>
      <c r="CZ194" s="116"/>
      <c r="DA194" s="116"/>
      <c r="DB194" s="116"/>
      <c r="DC194" s="116"/>
      <c r="DD194" s="116"/>
      <c r="DE194" s="116"/>
      <c r="DF194" s="116"/>
      <c r="DG194" s="116"/>
      <c r="DH194" s="116"/>
      <c r="DI194" s="116"/>
      <c r="DJ194" s="116"/>
      <c r="DK194" s="116"/>
      <c r="DL194" s="116"/>
      <c r="DM194" s="116"/>
      <c r="DN194" s="116"/>
      <c r="DO194" s="116"/>
      <c r="DP194" s="116"/>
      <c r="DQ194" s="116"/>
      <c r="DR194" s="116"/>
      <c r="DS194" s="116"/>
      <c r="DT194" s="116"/>
      <c r="DU194" s="116"/>
      <c r="DV194" s="116"/>
      <c r="DW194" s="116"/>
      <c r="DX194" s="116"/>
      <c r="DY194" s="116"/>
      <c r="DZ194" s="116"/>
      <c r="EA194" s="116"/>
      <c r="EB194" s="116"/>
      <c r="EC194" s="116"/>
      <c r="ED194" s="116"/>
      <c r="EE194" s="116"/>
      <c r="EF194" s="116"/>
      <c r="EG194" s="116"/>
      <c r="EH194" s="116"/>
      <c r="EI194" s="116"/>
      <c r="EJ194" s="116"/>
      <c r="EK194" s="116"/>
      <c r="EL194" s="116"/>
      <c r="EM194" s="116"/>
      <c r="EN194" s="116"/>
      <c r="EO194" s="116"/>
      <c r="EP194" s="116"/>
      <c r="EQ194" s="116"/>
      <c r="ER194" s="116"/>
      <c r="ES194" s="116"/>
      <c r="ET194" s="116"/>
      <c r="EU194" s="116"/>
      <c r="EV194" s="116"/>
      <c r="EW194" s="116"/>
      <c r="EX194" s="116"/>
      <c r="EY194" s="116"/>
      <c r="EZ194" s="116"/>
      <c r="FA194" s="116"/>
      <c r="FB194" s="116"/>
      <c r="FC194" s="116"/>
      <c r="FD194" s="116"/>
      <c r="FE194" s="116"/>
      <c r="FF194" s="116"/>
      <c r="FG194" s="116"/>
      <c r="FH194" s="116"/>
      <c r="FI194" s="116"/>
      <c r="FJ194" s="116"/>
      <c r="FK194" s="116"/>
      <c r="FL194" s="116"/>
      <c r="FM194" s="116"/>
      <c r="FN194" s="116"/>
      <c r="FO194" s="116"/>
      <c r="FP194" s="116"/>
      <c r="FQ194" s="116"/>
      <c r="FR194" s="116"/>
      <c r="FS194" s="116"/>
      <c r="FT194" s="116"/>
      <c r="FU194" s="116"/>
      <c r="FV194" s="116"/>
      <c r="FW194" s="116"/>
      <c r="FX194" s="116"/>
      <c r="FY194" s="116"/>
      <c r="FZ194" s="116"/>
      <c r="GA194" s="116"/>
      <c r="GB194" s="116"/>
      <c r="GC194" s="116"/>
      <c r="GD194" s="116"/>
      <c r="GE194" s="116"/>
      <c r="GF194" s="116"/>
      <c r="GG194" s="116"/>
      <c r="GH194" s="116"/>
      <c r="GI194" s="116"/>
      <c r="GJ194" s="116"/>
      <c r="GK194" s="116"/>
      <c r="GL194" s="116"/>
      <c r="GM194" s="116"/>
      <c r="GN194" s="116"/>
      <c r="GO194" s="116"/>
      <c r="GP194" s="116"/>
      <c r="GQ194" s="116"/>
      <c r="GR194" s="116"/>
      <c r="GS194" s="116"/>
      <c r="GT194" s="116"/>
      <c r="GU194" s="116"/>
      <c r="GV194" s="116"/>
      <c r="GW194" s="116"/>
      <c r="GX194" s="116"/>
      <c r="GY194" s="116"/>
      <c r="GZ194" s="116"/>
      <c r="HA194" s="116"/>
      <c r="HB194" s="116"/>
      <c r="HC194" s="116"/>
      <c r="HD194" s="116"/>
      <c r="HE194" s="116"/>
      <c r="HF194" s="116"/>
      <c r="HG194" s="116"/>
      <c r="HH194" s="116"/>
      <c r="HI194" s="116"/>
      <c r="HJ194" s="116"/>
      <c r="HK194" s="116"/>
      <c r="HL194" s="116"/>
      <c r="HM194" s="116"/>
      <c r="HN194" s="116"/>
      <c r="HO194" s="116"/>
      <c r="HP194" s="116"/>
      <c r="HQ194" s="116"/>
      <c r="HR194" s="116"/>
      <c r="HS194" s="116"/>
      <c r="HT194" s="116"/>
      <c r="HU194" s="116"/>
      <c r="HV194" s="116"/>
      <c r="HW194" s="116"/>
      <c r="HX194" s="116"/>
      <c r="HY194" s="116"/>
      <c r="HZ194" s="116"/>
      <c r="IA194" s="116"/>
      <c r="IB194" s="116"/>
      <c r="IC194" s="116"/>
      <c r="ID194" s="116"/>
      <c r="IE194" s="116"/>
      <c r="IF194" s="116"/>
      <c r="IG194" s="116"/>
      <c r="IH194" s="116"/>
      <c r="II194" s="116"/>
      <c r="IJ194" s="116"/>
      <c r="IK194" s="116"/>
      <c r="IL194" s="116"/>
      <c r="IM194" s="116"/>
      <c r="IN194" s="116"/>
    </row>
    <row r="195" s="8" customFormat="true" ht="13.5" hidden="false" customHeight="false" outlineLevel="0" collapsed="false">
      <c r="F195" s="178" t="n">
        <v>273478</v>
      </c>
      <c r="G195" s="179" t="s">
        <v>525</v>
      </c>
      <c r="H195" s="180" t="s">
        <v>92</v>
      </c>
      <c r="I195" s="206" t="s">
        <v>526</v>
      </c>
      <c r="J195" s="179" t="s">
        <v>527</v>
      </c>
      <c r="K195" s="181" t="s">
        <v>528</v>
      </c>
      <c r="N195" s="177"/>
      <c r="P195" s="11"/>
      <c r="Z195" s="8" t="n">
        <v>55</v>
      </c>
      <c r="AA195" s="122" t="str">
        <f aca="false">VLOOKUP(Z195,AZ195:BD388,$A$3,FALSE())</f>
        <v>55.大垣市立東中学校</v>
      </c>
      <c r="AB195" s="11" t="n">
        <v>122</v>
      </c>
      <c r="AC195" s="8" t="n">
        <f aca="false">VLOOKUP(AB195,$AT$140:$AX$210,$A$3,FALSE())</f>
        <v>0</v>
      </c>
      <c r="AT195" s="162" t="n">
        <v>120</v>
      </c>
      <c r="AU195" s="160"/>
      <c r="AV195" s="160"/>
      <c r="AW195" s="160"/>
      <c r="AX195" s="160"/>
      <c r="AZ195" s="161" t="n">
        <v>55</v>
      </c>
      <c r="BA195" s="162" t="s">
        <v>529</v>
      </c>
      <c r="BB195" s="163" t="s">
        <v>530</v>
      </c>
      <c r="BC195" s="162" t="s">
        <v>531</v>
      </c>
      <c r="BD195" s="162"/>
      <c r="BH195" s="9"/>
      <c r="BX195" s="116"/>
      <c r="BY195" s="116"/>
      <c r="BZ195" s="116"/>
      <c r="CA195" s="116"/>
      <c r="CB195" s="116"/>
      <c r="CC195" s="116"/>
      <c r="CD195" s="116"/>
      <c r="CE195" s="116"/>
      <c r="CF195" s="116"/>
      <c r="CG195" s="116"/>
      <c r="CH195" s="116"/>
      <c r="CI195" s="116"/>
      <c r="CJ195" s="116"/>
      <c r="CK195" s="116"/>
      <c r="CL195" s="116"/>
      <c r="CM195" s="116"/>
      <c r="CN195" s="116"/>
      <c r="CO195" s="116"/>
      <c r="CP195" s="116"/>
      <c r="CQ195" s="116"/>
      <c r="CR195" s="116"/>
      <c r="CS195" s="116"/>
      <c r="CT195" s="116"/>
      <c r="CU195" s="116"/>
      <c r="CV195" s="116"/>
      <c r="CW195" s="116"/>
      <c r="CX195" s="116"/>
      <c r="CY195" s="116"/>
      <c r="CZ195" s="116"/>
      <c r="DA195" s="116"/>
      <c r="DB195" s="116"/>
      <c r="DC195" s="116"/>
      <c r="DD195" s="116"/>
      <c r="DE195" s="116"/>
      <c r="DF195" s="116"/>
      <c r="DG195" s="116"/>
      <c r="DH195" s="116"/>
      <c r="DI195" s="116"/>
      <c r="DJ195" s="116"/>
      <c r="DK195" s="116"/>
      <c r="DL195" s="116"/>
      <c r="DM195" s="116"/>
      <c r="DN195" s="116"/>
      <c r="DO195" s="116"/>
      <c r="DP195" s="116"/>
      <c r="DQ195" s="116"/>
      <c r="DR195" s="116"/>
      <c r="DS195" s="116"/>
      <c r="DT195" s="116"/>
      <c r="DU195" s="116"/>
      <c r="DV195" s="116"/>
      <c r="DW195" s="116"/>
      <c r="DX195" s="116"/>
      <c r="DY195" s="116"/>
      <c r="DZ195" s="116"/>
      <c r="EA195" s="116"/>
      <c r="EB195" s="116"/>
      <c r="EC195" s="116"/>
      <c r="ED195" s="116"/>
      <c r="EE195" s="116"/>
      <c r="EF195" s="116"/>
      <c r="EG195" s="116"/>
      <c r="EH195" s="116"/>
      <c r="EI195" s="116"/>
      <c r="EJ195" s="116"/>
      <c r="EK195" s="116"/>
      <c r="EL195" s="116"/>
      <c r="EM195" s="116"/>
      <c r="EN195" s="116"/>
      <c r="EO195" s="116"/>
      <c r="EP195" s="116"/>
      <c r="EQ195" s="116"/>
      <c r="ER195" s="116"/>
      <c r="ES195" s="116"/>
      <c r="ET195" s="116"/>
      <c r="EU195" s="116"/>
      <c r="EV195" s="116"/>
      <c r="EW195" s="116"/>
      <c r="EX195" s="116"/>
      <c r="EY195" s="116"/>
      <c r="EZ195" s="116"/>
      <c r="FA195" s="116"/>
      <c r="FB195" s="116"/>
      <c r="FC195" s="116"/>
      <c r="FD195" s="116"/>
      <c r="FE195" s="116"/>
      <c r="FF195" s="116"/>
      <c r="FG195" s="116"/>
      <c r="FH195" s="116"/>
      <c r="FI195" s="116"/>
      <c r="FJ195" s="116"/>
      <c r="FK195" s="116"/>
      <c r="FL195" s="116"/>
      <c r="FM195" s="116"/>
      <c r="FN195" s="116"/>
      <c r="FO195" s="116"/>
      <c r="FP195" s="116"/>
      <c r="FQ195" s="116"/>
      <c r="FR195" s="116"/>
      <c r="FS195" s="116"/>
      <c r="FT195" s="116"/>
      <c r="FU195" s="116"/>
      <c r="FV195" s="116"/>
      <c r="FW195" s="116"/>
      <c r="FX195" s="116"/>
      <c r="FY195" s="116"/>
      <c r="FZ195" s="116"/>
      <c r="GA195" s="116"/>
      <c r="GB195" s="116"/>
      <c r="GC195" s="116"/>
      <c r="GD195" s="116"/>
      <c r="GE195" s="116"/>
      <c r="GF195" s="116"/>
      <c r="GG195" s="116"/>
      <c r="GH195" s="116"/>
      <c r="GI195" s="116"/>
      <c r="GJ195" s="116"/>
      <c r="GK195" s="116"/>
      <c r="GL195" s="116"/>
      <c r="GM195" s="116"/>
      <c r="GN195" s="116"/>
      <c r="GO195" s="116"/>
      <c r="GP195" s="116"/>
      <c r="GQ195" s="116"/>
      <c r="GR195" s="116"/>
      <c r="GS195" s="116"/>
      <c r="GT195" s="116"/>
      <c r="GU195" s="116"/>
      <c r="GV195" s="116"/>
      <c r="GW195" s="116"/>
      <c r="GX195" s="116"/>
      <c r="GY195" s="116"/>
      <c r="GZ195" s="116"/>
      <c r="HA195" s="116"/>
      <c r="HB195" s="116"/>
      <c r="HC195" s="116"/>
      <c r="HD195" s="116"/>
      <c r="HE195" s="116"/>
      <c r="HF195" s="116"/>
      <c r="HG195" s="116"/>
      <c r="HH195" s="116"/>
      <c r="HI195" s="116"/>
      <c r="HJ195" s="116"/>
      <c r="HK195" s="116"/>
      <c r="HL195" s="116"/>
      <c r="HM195" s="116"/>
      <c r="HN195" s="116"/>
      <c r="HO195" s="116"/>
      <c r="HP195" s="116"/>
      <c r="HQ195" s="116"/>
      <c r="HR195" s="116"/>
      <c r="HS195" s="116"/>
      <c r="HT195" s="116"/>
      <c r="HU195" s="116"/>
      <c r="HV195" s="116"/>
      <c r="HW195" s="116"/>
      <c r="HX195" s="116"/>
      <c r="HY195" s="116"/>
      <c r="HZ195" s="116"/>
      <c r="IA195" s="116"/>
      <c r="IB195" s="116"/>
      <c r="IC195" s="116"/>
      <c r="ID195" s="116"/>
      <c r="IE195" s="116"/>
      <c r="IF195" s="116"/>
      <c r="IG195" s="116"/>
      <c r="IH195" s="116"/>
      <c r="II195" s="116"/>
      <c r="IJ195" s="116"/>
      <c r="IK195" s="116"/>
      <c r="IL195" s="116"/>
      <c r="IM195" s="116"/>
      <c r="IN195" s="116"/>
      <c r="IO195" s="116"/>
      <c r="IP195" s="116"/>
      <c r="IQ195" s="116"/>
      <c r="IR195" s="116"/>
      <c r="IS195" s="116"/>
    </row>
    <row r="196" s="8" customFormat="true" ht="13.5" hidden="false" customHeight="false" outlineLevel="0" collapsed="false">
      <c r="F196" s="178" t="n">
        <v>273430</v>
      </c>
      <c r="G196" s="179" t="s">
        <v>532</v>
      </c>
      <c r="H196" s="180" t="s">
        <v>92</v>
      </c>
      <c r="I196" s="206" t="s">
        <v>533</v>
      </c>
      <c r="J196" s="179" t="s">
        <v>534</v>
      </c>
      <c r="K196" s="181" t="s">
        <v>535</v>
      </c>
      <c r="N196" s="177"/>
      <c r="P196" s="11"/>
      <c r="Z196" s="8" t="n">
        <v>56</v>
      </c>
      <c r="AA196" s="122" t="str">
        <f aca="false">VLOOKUP(Z196,AZ196:BD389,$A$3,FALSE())</f>
        <v>56.大垣市立西中学校</v>
      </c>
      <c r="AB196" s="11" t="n">
        <v>123</v>
      </c>
      <c r="AC196" s="8" t="n">
        <f aca="false">VLOOKUP(AB196,$AT$140:$AX$210,$A$3,FALSE())</f>
        <v>0</v>
      </c>
      <c r="AT196" s="162" t="n">
        <v>121</v>
      </c>
      <c r="AU196" s="160"/>
      <c r="AV196" s="160"/>
      <c r="AW196" s="160"/>
      <c r="AX196" s="160"/>
      <c r="AZ196" s="161" t="n">
        <v>56</v>
      </c>
      <c r="BA196" s="162" t="s">
        <v>536</v>
      </c>
      <c r="BB196" s="163" t="s">
        <v>537</v>
      </c>
      <c r="BC196" s="162" t="s">
        <v>538</v>
      </c>
      <c r="BD196" s="162"/>
      <c r="BH196" s="9"/>
      <c r="BX196" s="116"/>
      <c r="BY196" s="116"/>
      <c r="BZ196" s="116"/>
      <c r="CA196" s="116"/>
      <c r="CB196" s="116"/>
      <c r="CC196" s="116"/>
      <c r="CD196" s="116"/>
      <c r="CE196" s="116"/>
      <c r="CF196" s="116"/>
      <c r="CG196" s="116"/>
      <c r="CH196" s="116"/>
      <c r="CI196" s="116"/>
      <c r="CJ196" s="116"/>
      <c r="CK196" s="116"/>
      <c r="CL196" s="116"/>
      <c r="CM196" s="116"/>
      <c r="CN196" s="116"/>
      <c r="CO196" s="116"/>
      <c r="CP196" s="116"/>
      <c r="CQ196" s="116"/>
      <c r="CR196" s="116"/>
      <c r="CS196" s="116"/>
      <c r="CT196" s="116"/>
      <c r="CU196" s="116"/>
      <c r="CV196" s="116"/>
      <c r="CW196" s="116"/>
      <c r="CX196" s="116"/>
      <c r="CY196" s="116"/>
      <c r="CZ196" s="116"/>
      <c r="DA196" s="116"/>
      <c r="DB196" s="116"/>
      <c r="DC196" s="116"/>
      <c r="DD196" s="116"/>
      <c r="DE196" s="116"/>
      <c r="DF196" s="116"/>
      <c r="DG196" s="116"/>
      <c r="DH196" s="116"/>
      <c r="DI196" s="116"/>
      <c r="DJ196" s="116"/>
      <c r="DK196" s="116"/>
      <c r="DL196" s="116"/>
      <c r="DM196" s="116"/>
      <c r="DN196" s="116"/>
      <c r="DO196" s="116"/>
      <c r="DP196" s="116"/>
      <c r="DQ196" s="116"/>
      <c r="DR196" s="116"/>
      <c r="DS196" s="116"/>
      <c r="DT196" s="116"/>
      <c r="DU196" s="116"/>
      <c r="DV196" s="116"/>
      <c r="DW196" s="116"/>
      <c r="DX196" s="116"/>
      <c r="DY196" s="116"/>
      <c r="DZ196" s="116"/>
      <c r="EA196" s="116"/>
      <c r="EB196" s="116"/>
      <c r="EC196" s="116"/>
      <c r="ED196" s="116"/>
      <c r="EE196" s="116"/>
      <c r="EF196" s="116"/>
      <c r="EG196" s="116"/>
      <c r="EH196" s="116"/>
      <c r="EI196" s="116"/>
      <c r="EJ196" s="116"/>
      <c r="EK196" s="116"/>
      <c r="EL196" s="116"/>
      <c r="EM196" s="116"/>
      <c r="EN196" s="116"/>
      <c r="EO196" s="116"/>
      <c r="EP196" s="116"/>
      <c r="EQ196" s="116"/>
      <c r="ER196" s="116"/>
      <c r="ES196" s="116"/>
      <c r="ET196" s="116"/>
      <c r="EU196" s="116"/>
      <c r="EV196" s="116"/>
      <c r="EW196" s="116"/>
      <c r="EX196" s="116"/>
      <c r="EY196" s="116"/>
      <c r="EZ196" s="116"/>
      <c r="FA196" s="116"/>
      <c r="FB196" s="116"/>
      <c r="FC196" s="116"/>
      <c r="FD196" s="116"/>
      <c r="FE196" s="116"/>
      <c r="FF196" s="116"/>
      <c r="FG196" s="116"/>
      <c r="FH196" s="116"/>
      <c r="FI196" s="116"/>
      <c r="FJ196" s="116"/>
      <c r="FK196" s="116"/>
      <c r="FL196" s="116"/>
      <c r="FM196" s="116"/>
      <c r="FN196" s="116"/>
      <c r="FO196" s="116"/>
      <c r="FP196" s="116"/>
      <c r="FQ196" s="116"/>
      <c r="FR196" s="116"/>
      <c r="FS196" s="116"/>
      <c r="FT196" s="116"/>
      <c r="FU196" s="116"/>
      <c r="FV196" s="116"/>
      <c r="FW196" s="116"/>
      <c r="FX196" s="116"/>
      <c r="FY196" s="116"/>
      <c r="FZ196" s="116"/>
      <c r="GA196" s="116"/>
      <c r="GB196" s="116"/>
      <c r="GC196" s="116"/>
      <c r="GD196" s="116"/>
      <c r="GE196" s="116"/>
      <c r="GF196" s="116"/>
      <c r="GG196" s="116"/>
      <c r="GH196" s="116"/>
      <c r="GI196" s="116"/>
      <c r="GJ196" s="116"/>
      <c r="GK196" s="116"/>
      <c r="GL196" s="116"/>
      <c r="GM196" s="116"/>
      <c r="GN196" s="116"/>
      <c r="GO196" s="116"/>
      <c r="GP196" s="116"/>
      <c r="GQ196" s="116"/>
      <c r="GR196" s="116"/>
      <c r="GS196" s="116"/>
      <c r="GT196" s="116"/>
      <c r="GU196" s="116"/>
      <c r="GV196" s="116"/>
      <c r="GW196" s="116"/>
      <c r="GX196" s="116"/>
      <c r="GY196" s="116"/>
      <c r="GZ196" s="116"/>
      <c r="HA196" s="116"/>
      <c r="HB196" s="116"/>
      <c r="HC196" s="116"/>
      <c r="HD196" s="116"/>
      <c r="HE196" s="116"/>
      <c r="HF196" s="116"/>
      <c r="HG196" s="116"/>
      <c r="HH196" s="116"/>
      <c r="HI196" s="116"/>
      <c r="HJ196" s="116"/>
      <c r="HK196" s="116"/>
      <c r="HL196" s="116"/>
      <c r="HM196" s="116"/>
      <c r="HN196" s="116"/>
      <c r="HO196" s="116"/>
      <c r="HP196" s="116"/>
      <c r="HQ196" s="116"/>
      <c r="HR196" s="116"/>
      <c r="HS196" s="116"/>
      <c r="HT196" s="116"/>
      <c r="HU196" s="116"/>
      <c r="HV196" s="116"/>
      <c r="HW196" s="116"/>
      <c r="HX196" s="116"/>
      <c r="HY196" s="116"/>
      <c r="HZ196" s="116"/>
      <c r="IA196" s="116"/>
      <c r="IB196" s="116"/>
      <c r="IC196" s="116"/>
      <c r="ID196" s="116"/>
      <c r="IE196" s="116"/>
      <c r="IF196" s="116"/>
      <c r="IG196" s="116"/>
      <c r="IH196" s="116"/>
      <c r="II196" s="116"/>
      <c r="IJ196" s="116"/>
      <c r="IK196" s="116"/>
      <c r="IL196" s="116"/>
      <c r="IM196" s="116"/>
      <c r="IN196" s="116"/>
      <c r="IO196" s="116"/>
      <c r="IP196" s="116"/>
      <c r="IQ196" s="116"/>
      <c r="IR196" s="116"/>
      <c r="IS196" s="116"/>
    </row>
    <row r="197" s="8" customFormat="true" ht="13.5" hidden="false" customHeight="false" outlineLevel="0" collapsed="false">
      <c r="F197" s="178" t="n">
        <v>273431</v>
      </c>
      <c r="G197" s="179" t="s">
        <v>539</v>
      </c>
      <c r="H197" s="180" t="s">
        <v>92</v>
      </c>
      <c r="I197" s="206" t="s">
        <v>540</v>
      </c>
      <c r="J197" s="179" t="s">
        <v>541</v>
      </c>
      <c r="K197" s="181" t="s">
        <v>542</v>
      </c>
      <c r="N197" s="177"/>
      <c r="P197" s="11"/>
      <c r="Z197" s="8" t="n">
        <v>57</v>
      </c>
      <c r="AA197" s="122" t="str">
        <f aca="false">VLOOKUP(Z197,AZ197:BD390,$A$3,FALSE())</f>
        <v>57.大垣市立南中学校</v>
      </c>
      <c r="AB197" s="11" t="n">
        <v>124</v>
      </c>
      <c r="AC197" s="8" t="n">
        <f aca="false">VLOOKUP(AB197,$AT$140:$AX$210,$A$3,FALSE())</f>
        <v>0</v>
      </c>
      <c r="AT197" s="162" t="n">
        <v>122</v>
      </c>
      <c r="AU197" s="160"/>
      <c r="AV197" s="160"/>
      <c r="AW197" s="160"/>
      <c r="AX197" s="160"/>
      <c r="AZ197" s="161" t="n">
        <v>57</v>
      </c>
      <c r="BA197" s="162" t="s">
        <v>543</v>
      </c>
      <c r="BB197" s="162" t="s">
        <v>544</v>
      </c>
      <c r="BC197" s="162" t="s">
        <v>545</v>
      </c>
      <c r="BD197" s="162"/>
      <c r="BH197" s="9"/>
      <c r="BX197" s="116"/>
      <c r="BY197" s="116"/>
      <c r="BZ197" s="116"/>
      <c r="CA197" s="116"/>
      <c r="CB197" s="116"/>
      <c r="CC197" s="116"/>
      <c r="CD197" s="116"/>
      <c r="CE197" s="116"/>
      <c r="CF197" s="116"/>
      <c r="CG197" s="116"/>
      <c r="CH197" s="116"/>
      <c r="CI197" s="116"/>
      <c r="CJ197" s="116"/>
      <c r="CK197" s="116"/>
      <c r="CL197" s="116"/>
      <c r="CM197" s="116"/>
      <c r="CN197" s="116"/>
      <c r="CO197" s="116"/>
      <c r="CP197" s="116"/>
      <c r="CQ197" s="116"/>
      <c r="CR197" s="116"/>
      <c r="CS197" s="116"/>
      <c r="CT197" s="116"/>
      <c r="CU197" s="116"/>
      <c r="CV197" s="116"/>
      <c r="CW197" s="116"/>
      <c r="CX197" s="116"/>
      <c r="CY197" s="116"/>
      <c r="CZ197" s="116"/>
      <c r="DA197" s="116"/>
      <c r="DB197" s="116"/>
      <c r="DC197" s="116"/>
      <c r="DD197" s="116"/>
      <c r="DE197" s="116"/>
      <c r="DF197" s="116"/>
      <c r="DG197" s="116"/>
      <c r="DH197" s="116"/>
      <c r="DI197" s="116"/>
      <c r="DJ197" s="116"/>
      <c r="DK197" s="116"/>
      <c r="DL197" s="116"/>
      <c r="DM197" s="116"/>
      <c r="DN197" s="116"/>
      <c r="DO197" s="116"/>
      <c r="DP197" s="116"/>
      <c r="DQ197" s="116"/>
      <c r="DR197" s="116"/>
      <c r="DS197" s="116"/>
      <c r="DT197" s="116"/>
      <c r="DU197" s="116"/>
      <c r="DV197" s="116"/>
      <c r="DW197" s="116"/>
      <c r="DX197" s="116"/>
      <c r="DY197" s="116"/>
      <c r="DZ197" s="116"/>
      <c r="EA197" s="116"/>
      <c r="EB197" s="116"/>
      <c r="EC197" s="116"/>
      <c r="ED197" s="116"/>
      <c r="EE197" s="116"/>
      <c r="EF197" s="116"/>
      <c r="EG197" s="116"/>
      <c r="EH197" s="116"/>
      <c r="EI197" s="116"/>
      <c r="EJ197" s="116"/>
      <c r="EK197" s="116"/>
      <c r="EL197" s="116"/>
      <c r="EM197" s="116"/>
      <c r="EN197" s="116"/>
      <c r="EO197" s="116"/>
      <c r="EP197" s="116"/>
      <c r="EQ197" s="116"/>
      <c r="ER197" s="116"/>
      <c r="ES197" s="116"/>
      <c r="ET197" s="116"/>
      <c r="EU197" s="116"/>
      <c r="EV197" s="116"/>
      <c r="EW197" s="116"/>
      <c r="EX197" s="116"/>
      <c r="EY197" s="116"/>
      <c r="EZ197" s="116"/>
      <c r="FA197" s="116"/>
      <c r="FB197" s="116"/>
      <c r="FC197" s="116"/>
      <c r="FD197" s="116"/>
      <c r="FE197" s="116"/>
      <c r="FF197" s="116"/>
      <c r="FG197" s="116"/>
      <c r="FH197" s="116"/>
      <c r="FI197" s="116"/>
      <c r="FJ197" s="116"/>
      <c r="FK197" s="116"/>
      <c r="FL197" s="116"/>
      <c r="FM197" s="116"/>
      <c r="FN197" s="116"/>
      <c r="FO197" s="116"/>
      <c r="FP197" s="116"/>
      <c r="FQ197" s="116"/>
      <c r="FR197" s="116"/>
      <c r="FS197" s="116"/>
      <c r="FT197" s="116"/>
      <c r="FU197" s="116"/>
      <c r="FV197" s="116"/>
      <c r="FW197" s="116"/>
      <c r="FX197" s="116"/>
      <c r="FY197" s="116"/>
      <c r="FZ197" s="116"/>
      <c r="GA197" s="116"/>
      <c r="GB197" s="116"/>
      <c r="GC197" s="116"/>
      <c r="GD197" s="116"/>
      <c r="GE197" s="116"/>
      <c r="GF197" s="116"/>
      <c r="GG197" s="116"/>
      <c r="GH197" s="116"/>
      <c r="GI197" s="116"/>
      <c r="GJ197" s="116"/>
      <c r="GK197" s="116"/>
      <c r="GL197" s="116"/>
      <c r="GM197" s="116"/>
      <c r="GN197" s="116"/>
      <c r="GO197" s="116"/>
      <c r="GP197" s="116"/>
      <c r="GQ197" s="116"/>
      <c r="GR197" s="116"/>
      <c r="GS197" s="116"/>
      <c r="GT197" s="116"/>
      <c r="GU197" s="116"/>
      <c r="GV197" s="116"/>
      <c r="GW197" s="116"/>
      <c r="GX197" s="116"/>
      <c r="GY197" s="116"/>
      <c r="GZ197" s="116"/>
      <c r="HA197" s="116"/>
      <c r="HB197" s="116"/>
      <c r="HC197" s="116"/>
      <c r="HD197" s="116"/>
      <c r="HE197" s="116"/>
      <c r="HF197" s="116"/>
      <c r="HG197" s="116"/>
      <c r="HH197" s="116"/>
      <c r="HI197" s="116"/>
      <c r="HJ197" s="116"/>
      <c r="HK197" s="116"/>
      <c r="HL197" s="116"/>
      <c r="HM197" s="116"/>
      <c r="HN197" s="116"/>
      <c r="HO197" s="116"/>
      <c r="HP197" s="116"/>
      <c r="HQ197" s="116"/>
      <c r="HR197" s="116"/>
      <c r="HS197" s="116"/>
      <c r="HT197" s="116"/>
      <c r="HU197" s="116"/>
      <c r="HV197" s="116"/>
      <c r="HW197" s="116"/>
      <c r="HX197" s="116"/>
      <c r="HY197" s="116"/>
      <c r="HZ197" s="116"/>
      <c r="IA197" s="116"/>
      <c r="IB197" s="116"/>
      <c r="IC197" s="116"/>
      <c r="ID197" s="116"/>
      <c r="IE197" s="116"/>
      <c r="IF197" s="116"/>
      <c r="IG197" s="116"/>
      <c r="IH197" s="116"/>
      <c r="II197" s="116"/>
      <c r="IJ197" s="116"/>
      <c r="IK197" s="116"/>
      <c r="IL197" s="116"/>
      <c r="IM197" s="116"/>
      <c r="IN197" s="116"/>
      <c r="IO197" s="116"/>
      <c r="IP197" s="116"/>
      <c r="IQ197" s="116"/>
      <c r="IR197" s="116"/>
      <c r="IS197" s="116"/>
    </row>
    <row r="198" s="8" customFormat="true" ht="13.5" hidden="false" customHeight="false" outlineLevel="0" collapsed="false">
      <c r="F198" s="178" t="n">
        <v>273458</v>
      </c>
      <c r="G198" s="179" t="s">
        <v>546</v>
      </c>
      <c r="H198" s="180" t="s">
        <v>92</v>
      </c>
      <c r="I198" s="206" t="s">
        <v>547</v>
      </c>
      <c r="J198" s="179" t="s">
        <v>548</v>
      </c>
      <c r="K198" s="181" t="s">
        <v>549</v>
      </c>
      <c r="N198" s="177"/>
      <c r="P198" s="11"/>
      <c r="Z198" s="8" t="n">
        <v>58</v>
      </c>
      <c r="AA198" s="122" t="str">
        <f aca="false">VLOOKUP(Z198,AZ198:BD391,$A$3,FALSE())</f>
        <v>58.大垣市立北中学校</v>
      </c>
      <c r="AB198" s="11" t="n">
        <v>125</v>
      </c>
      <c r="AC198" s="8" t="n">
        <f aca="false">VLOOKUP(AB198,$AT$140:$AX$210,$A$3,FALSE())</f>
        <v>0</v>
      </c>
      <c r="AT198" s="162" t="n">
        <v>123</v>
      </c>
      <c r="AU198" s="160"/>
      <c r="AV198" s="160"/>
      <c r="AW198" s="160"/>
      <c r="AX198" s="160"/>
      <c r="AZ198" s="161" t="n">
        <v>58</v>
      </c>
      <c r="BA198" s="162" t="s">
        <v>550</v>
      </c>
      <c r="BB198" s="162" t="s">
        <v>551</v>
      </c>
      <c r="BC198" s="162" t="s">
        <v>552</v>
      </c>
      <c r="BD198" s="162"/>
      <c r="BH198" s="9"/>
      <c r="BX198" s="116"/>
      <c r="BY198" s="116"/>
      <c r="BZ198" s="116"/>
      <c r="CA198" s="116"/>
      <c r="CB198" s="116"/>
      <c r="CC198" s="116"/>
      <c r="CD198" s="116"/>
      <c r="CE198" s="116"/>
      <c r="CF198" s="116"/>
      <c r="CG198" s="116"/>
      <c r="CH198" s="116"/>
      <c r="CI198" s="116"/>
      <c r="CJ198" s="116"/>
      <c r="CK198" s="116"/>
      <c r="CL198" s="116"/>
      <c r="CM198" s="116"/>
      <c r="CN198" s="116"/>
      <c r="CO198" s="116"/>
      <c r="CP198" s="116"/>
      <c r="CQ198" s="116"/>
      <c r="CR198" s="116"/>
      <c r="CS198" s="116"/>
      <c r="CT198" s="116"/>
      <c r="CU198" s="116"/>
      <c r="CV198" s="116"/>
      <c r="CW198" s="116"/>
      <c r="CX198" s="116"/>
      <c r="CY198" s="116"/>
      <c r="CZ198" s="116"/>
      <c r="DA198" s="116"/>
      <c r="DB198" s="116"/>
      <c r="DC198" s="116"/>
      <c r="DD198" s="116"/>
      <c r="DE198" s="116"/>
      <c r="DF198" s="116"/>
      <c r="DG198" s="116"/>
      <c r="DH198" s="116"/>
      <c r="DI198" s="116"/>
      <c r="DJ198" s="116"/>
      <c r="DK198" s="116"/>
      <c r="DL198" s="116"/>
      <c r="DM198" s="116"/>
      <c r="DN198" s="116"/>
      <c r="DO198" s="116"/>
      <c r="DP198" s="116"/>
      <c r="DQ198" s="116"/>
      <c r="DR198" s="116"/>
      <c r="DS198" s="116"/>
      <c r="DT198" s="116"/>
      <c r="DU198" s="116"/>
      <c r="DV198" s="116"/>
      <c r="DW198" s="116"/>
      <c r="DX198" s="116"/>
      <c r="DY198" s="116"/>
      <c r="DZ198" s="116"/>
      <c r="EA198" s="116"/>
      <c r="EB198" s="116"/>
      <c r="EC198" s="116"/>
      <c r="ED198" s="116"/>
      <c r="EE198" s="116"/>
      <c r="EF198" s="116"/>
      <c r="EG198" s="116"/>
      <c r="EH198" s="116"/>
      <c r="EI198" s="116"/>
      <c r="EJ198" s="116"/>
      <c r="EK198" s="116"/>
      <c r="EL198" s="116"/>
      <c r="EM198" s="116"/>
      <c r="EN198" s="116"/>
      <c r="EO198" s="116"/>
      <c r="EP198" s="116"/>
      <c r="EQ198" s="116"/>
      <c r="ER198" s="116"/>
      <c r="ES198" s="116"/>
      <c r="ET198" s="116"/>
      <c r="EU198" s="116"/>
      <c r="EV198" s="116"/>
      <c r="EW198" s="116"/>
      <c r="EX198" s="116"/>
      <c r="EY198" s="116"/>
      <c r="EZ198" s="116"/>
      <c r="FA198" s="116"/>
      <c r="FB198" s="116"/>
      <c r="FC198" s="116"/>
      <c r="FD198" s="116"/>
      <c r="FE198" s="116"/>
      <c r="FF198" s="116"/>
      <c r="FG198" s="116"/>
      <c r="FH198" s="116"/>
      <c r="FI198" s="116"/>
      <c r="FJ198" s="116"/>
      <c r="FK198" s="116"/>
      <c r="FL198" s="116"/>
      <c r="FM198" s="116"/>
      <c r="FN198" s="116"/>
      <c r="FO198" s="116"/>
      <c r="FP198" s="116"/>
      <c r="FQ198" s="116"/>
      <c r="FR198" s="116"/>
      <c r="FS198" s="116"/>
      <c r="FT198" s="116"/>
      <c r="FU198" s="116"/>
      <c r="FV198" s="116"/>
      <c r="FW198" s="116"/>
      <c r="FX198" s="116"/>
      <c r="FY198" s="116"/>
      <c r="FZ198" s="116"/>
      <c r="GA198" s="116"/>
      <c r="GB198" s="116"/>
      <c r="GC198" s="116"/>
      <c r="GD198" s="116"/>
      <c r="GE198" s="116"/>
      <c r="GF198" s="116"/>
      <c r="GG198" s="116"/>
      <c r="GH198" s="116"/>
      <c r="GI198" s="116"/>
      <c r="GJ198" s="116"/>
      <c r="GK198" s="116"/>
      <c r="GL198" s="116"/>
      <c r="GM198" s="116"/>
      <c r="GN198" s="116"/>
      <c r="GO198" s="116"/>
      <c r="GP198" s="116"/>
      <c r="GQ198" s="116"/>
      <c r="GR198" s="116"/>
      <c r="GS198" s="116"/>
      <c r="GT198" s="116"/>
      <c r="GU198" s="116"/>
      <c r="GV198" s="116"/>
      <c r="GW198" s="116"/>
      <c r="GX198" s="116"/>
      <c r="GY198" s="116"/>
      <c r="GZ198" s="116"/>
      <c r="HA198" s="116"/>
      <c r="HB198" s="116"/>
      <c r="HC198" s="116"/>
      <c r="HD198" s="116"/>
      <c r="HE198" s="116"/>
      <c r="HF198" s="116"/>
      <c r="HG198" s="116"/>
      <c r="HH198" s="116"/>
      <c r="HI198" s="116"/>
      <c r="HJ198" s="116"/>
      <c r="HK198" s="116"/>
      <c r="HL198" s="116"/>
      <c r="HM198" s="116"/>
      <c r="HN198" s="116"/>
      <c r="HO198" s="116"/>
      <c r="HP198" s="116"/>
      <c r="HQ198" s="116"/>
      <c r="HR198" s="116"/>
      <c r="HS198" s="116"/>
      <c r="HT198" s="116"/>
      <c r="HU198" s="116"/>
      <c r="HV198" s="116"/>
      <c r="HW198" s="116"/>
      <c r="HX198" s="116"/>
      <c r="HY198" s="116"/>
      <c r="HZ198" s="116"/>
      <c r="IA198" s="116"/>
      <c r="IB198" s="116"/>
      <c r="IC198" s="116"/>
      <c r="ID198" s="116"/>
      <c r="IE198" s="116"/>
      <c r="IF198" s="116"/>
      <c r="IG198" s="116"/>
      <c r="IH198" s="116"/>
      <c r="II198" s="116"/>
      <c r="IJ198" s="116"/>
      <c r="IK198" s="116"/>
      <c r="IL198" s="116"/>
      <c r="IM198" s="116"/>
      <c r="IN198" s="116"/>
      <c r="IO198" s="116"/>
      <c r="IP198" s="116"/>
      <c r="IQ198" s="116"/>
      <c r="IR198" s="116"/>
      <c r="IS198" s="116"/>
    </row>
    <row r="199" s="8" customFormat="true" ht="13.5" hidden="false" customHeight="false" outlineLevel="0" collapsed="false">
      <c r="F199" s="178" t="n">
        <v>273497</v>
      </c>
      <c r="G199" s="179" t="s">
        <v>553</v>
      </c>
      <c r="H199" s="180" t="s">
        <v>92</v>
      </c>
      <c r="I199" s="206" t="s">
        <v>554</v>
      </c>
      <c r="J199" s="179" t="s">
        <v>555</v>
      </c>
      <c r="K199" s="181" t="s">
        <v>556</v>
      </c>
      <c r="N199" s="177"/>
      <c r="P199" s="11"/>
      <c r="Z199" s="8" t="n">
        <v>59</v>
      </c>
      <c r="AA199" s="122" t="str">
        <f aca="false">VLOOKUP(Z199,AZ199:BD392,$A$3,FALSE())</f>
        <v>59.大垣市立江並中学校</v>
      </c>
      <c r="AB199" s="11" t="n">
        <v>126</v>
      </c>
      <c r="AC199" s="8" t="n">
        <f aca="false">VLOOKUP(AB199,$AT$140:$AX$210,$A$3,FALSE())</f>
        <v>0</v>
      </c>
      <c r="AT199" s="162" t="n">
        <v>124</v>
      </c>
      <c r="AU199" s="160"/>
      <c r="AV199" s="160"/>
      <c r="AW199" s="160"/>
      <c r="AX199" s="160"/>
      <c r="AZ199" s="161" t="n">
        <v>59</v>
      </c>
      <c r="BA199" s="162" t="s">
        <v>557</v>
      </c>
      <c r="BB199" s="162" t="s">
        <v>558</v>
      </c>
      <c r="BC199" s="162" t="s">
        <v>559</v>
      </c>
      <c r="BD199" s="162"/>
      <c r="BH199" s="9"/>
      <c r="BX199" s="116"/>
      <c r="BY199" s="116"/>
      <c r="BZ199" s="116"/>
      <c r="CA199" s="116"/>
      <c r="CB199" s="116"/>
      <c r="CC199" s="116"/>
      <c r="CD199" s="116"/>
      <c r="CE199" s="116"/>
      <c r="CF199" s="116"/>
      <c r="CG199" s="116"/>
      <c r="CH199" s="116"/>
      <c r="CI199" s="116"/>
      <c r="CJ199" s="116"/>
      <c r="CK199" s="116"/>
      <c r="CL199" s="116"/>
      <c r="CM199" s="116"/>
      <c r="CN199" s="116"/>
      <c r="CO199" s="116"/>
      <c r="CP199" s="116"/>
      <c r="CQ199" s="116"/>
      <c r="CR199" s="116"/>
      <c r="CS199" s="116"/>
      <c r="CT199" s="116"/>
      <c r="CU199" s="116"/>
      <c r="CV199" s="116"/>
      <c r="CW199" s="116"/>
      <c r="CX199" s="116"/>
      <c r="CY199" s="116"/>
      <c r="CZ199" s="116"/>
      <c r="DA199" s="116"/>
      <c r="DB199" s="116"/>
      <c r="DC199" s="116"/>
      <c r="DD199" s="116"/>
      <c r="DE199" s="116"/>
      <c r="DF199" s="116"/>
      <c r="DG199" s="116"/>
      <c r="DH199" s="116"/>
      <c r="DI199" s="116"/>
      <c r="DJ199" s="116"/>
      <c r="DK199" s="116"/>
      <c r="DL199" s="116"/>
      <c r="DM199" s="116"/>
      <c r="DN199" s="116"/>
      <c r="DO199" s="116"/>
      <c r="DP199" s="116"/>
      <c r="DQ199" s="116"/>
      <c r="DR199" s="116"/>
      <c r="DS199" s="116"/>
      <c r="DT199" s="116"/>
      <c r="DU199" s="116"/>
      <c r="DV199" s="116"/>
      <c r="DW199" s="116"/>
      <c r="DX199" s="116"/>
      <c r="DY199" s="116"/>
      <c r="DZ199" s="116"/>
      <c r="EA199" s="116"/>
      <c r="EB199" s="116"/>
      <c r="EC199" s="116"/>
      <c r="ED199" s="116"/>
      <c r="EE199" s="116"/>
      <c r="EF199" s="116"/>
      <c r="EG199" s="116"/>
      <c r="EH199" s="116"/>
      <c r="EI199" s="116"/>
      <c r="EJ199" s="116"/>
      <c r="EK199" s="116"/>
      <c r="EL199" s="116"/>
      <c r="EM199" s="116"/>
      <c r="EN199" s="116"/>
      <c r="EO199" s="116"/>
      <c r="EP199" s="116"/>
      <c r="EQ199" s="116"/>
      <c r="ER199" s="116"/>
      <c r="ES199" s="116"/>
      <c r="ET199" s="116"/>
      <c r="EU199" s="116"/>
      <c r="EV199" s="116"/>
      <c r="EW199" s="116"/>
      <c r="EX199" s="116"/>
      <c r="EY199" s="116"/>
      <c r="EZ199" s="116"/>
      <c r="FA199" s="116"/>
      <c r="FB199" s="116"/>
      <c r="FC199" s="116"/>
      <c r="FD199" s="116"/>
      <c r="FE199" s="116"/>
      <c r="FF199" s="116"/>
      <c r="FG199" s="116"/>
      <c r="FH199" s="116"/>
      <c r="FI199" s="116"/>
      <c r="FJ199" s="116"/>
      <c r="FK199" s="116"/>
      <c r="FL199" s="116"/>
      <c r="FM199" s="116"/>
      <c r="FN199" s="116"/>
      <c r="FO199" s="116"/>
      <c r="FP199" s="116"/>
      <c r="FQ199" s="116"/>
      <c r="FR199" s="116"/>
      <c r="FS199" s="116"/>
      <c r="FT199" s="116"/>
      <c r="FU199" s="116"/>
      <c r="FV199" s="116"/>
      <c r="FW199" s="116"/>
      <c r="FX199" s="116"/>
      <c r="FY199" s="116"/>
      <c r="FZ199" s="116"/>
      <c r="GA199" s="116"/>
      <c r="GB199" s="116"/>
      <c r="GC199" s="116"/>
      <c r="GD199" s="116"/>
      <c r="GE199" s="116"/>
      <c r="GF199" s="116"/>
      <c r="GG199" s="116"/>
      <c r="GH199" s="116"/>
      <c r="GI199" s="116"/>
      <c r="GJ199" s="116"/>
      <c r="GK199" s="116"/>
      <c r="GL199" s="116"/>
      <c r="GM199" s="116"/>
      <c r="GN199" s="116"/>
      <c r="GO199" s="116"/>
      <c r="GP199" s="116"/>
      <c r="GQ199" s="116"/>
      <c r="GR199" s="116"/>
      <c r="GS199" s="116"/>
      <c r="GT199" s="116"/>
      <c r="GU199" s="116"/>
      <c r="GV199" s="116"/>
      <c r="GW199" s="116"/>
      <c r="GX199" s="116"/>
      <c r="GY199" s="116"/>
      <c r="GZ199" s="116"/>
      <c r="HA199" s="116"/>
      <c r="HB199" s="116"/>
      <c r="HC199" s="116"/>
      <c r="HD199" s="116"/>
      <c r="HE199" s="116"/>
      <c r="HF199" s="116"/>
      <c r="HG199" s="116"/>
      <c r="HH199" s="116"/>
      <c r="HI199" s="116"/>
      <c r="HJ199" s="116"/>
      <c r="HK199" s="116"/>
      <c r="HL199" s="116"/>
      <c r="HM199" s="116"/>
      <c r="HN199" s="116"/>
      <c r="HO199" s="116"/>
      <c r="HP199" s="116"/>
      <c r="HQ199" s="116"/>
      <c r="HR199" s="116"/>
      <c r="HS199" s="116"/>
      <c r="HT199" s="116"/>
      <c r="HU199" s="116"/>
      <c r="HV199" s="116"/>
      <c r="HW199" s="116"/>
      <c r="HX199" s="116"/>
      <c r="HY199" s="116"/>
      <c r="HZ199" s="116"/>
      <c r="IA199" s="116"/>
      <c r="IB199" s="116"/>
      <c r="IC199" s="116"/>
      <c r="ID199" s="116"/>
      <c r="IE199" s="116"/>
      <c r="IF199" s="116"/>
      <c r="IG199" s="116"/>
      <c r="IH199" s="116"/>
      <c r="II199" s="116"/>
      <c r="IJ199" s="116"/>
      <c r="IK199" s="116"/>
      <c r="IL199" s="116"/>
      <c r="IM199" s="116"/>
      <c r="IN199" s="116"/>
      <c r="IO199" s="116"/>
      <c r="IP199" s="116"/>
      <c r="IQ199" s="116"/>
      <c r="IR199" s="116"/>
      <c r="IS199" s="116"/>
    </row>
    <row r="200" s="8" customFormat="true" ht="13.5" hidden="false" customHeight="false" outlineLevel="0" collapsed="false">
      <c r="F200" s="178" t="n">
        <v>273434</v>
      </c>
      <c r="G200" s="179" t="s">
        <v>560</v>
      </c>
      <c r="H200" s="180" t="s">
        <v>92</v>
      </c>
      <c r="I200" s="206" t="s">
        <v>561</v>
      </c>
      <c r="J200" s="179" t="s">
        <v>562</v>
      </c>
      <c r="K200" s="181" t="s">
        <v>563</v>
      </c>
      <c r="N200" s="177"/>
      <c r="P200" s="11"/>
      <c r="Z200" s="8" t="n">
        <v>60</v>
      </c>
      <c r="AA200" s="122" t="str">
        <f aca="false">VLOOKUP(Z200,AZ200:BD393,$A$3,FALSE())</f>
        <v>60.大垣市立赤坂中学校</v>
      </c>
      <c r="AB200" s="11" t="n">
        <v>127</v>
      </c>
      <c r="AC200" s="8" t="n">
        <f aca="false">VLOOKUP(AB200,$AT$140:$AX$210,$A$3,FALSE())</f>
        <v>0</v>
      </c>
      <c r="AT200" s="162" t="n">
        <v>125</v>
      </c>
      <c r="AU200" s="160"/>
      <c r="AV200" s="160"/>
      <c r="AW200" s="160"/>
      <c r="AX200" s="160"/>
      <c r="AZ200" s="161" t="n">
        <v>60</v>
      </c>
      <c r="BA200" s="162" t="s">
        <v>564</v>
      </c>
      <c r="BB200" s="162" t="s">
        <v>565</v>
      </c>
      <c r="BC200" s="162" t="s">
        <v>566</v>
      </c>
      <c r="BD200" s="162"/>
      <c r="BH200" s="9"/>
      <c r="BX200" s="116"/>
      <c r="BY200" s="116"/>
      <c r="BZ200" s="116"/>
      <c r="CA200" s="116"/>
      <c r="CB200" s="116"/>
      <c r="CC200" s="116"/>
      <c r="CD200" s="116"/>
      <c r="CE200" s="116"/>
      <c r="CF200" s="116"/>
      <c r="CG200" s="116"/>
      <c r="CH200" s="116"/>
      <c r="CI200" s="116"/>
      <c r="CJ200" s="116"/>
      <c r="CK200" s="116"/>
      <c r="CL200" s="116"/>
      <c r="CM200" s="116"/>
      <c r="CN200" s="116"/>
      <c r="CO200" s="116"/>
      <c r="CP200" s="116"/>
      <c r="CQ200" s="116"/>
      <c r="CR200" s="116"/>
      <c r="CS200" s="116"/>
      <c r="CT200" s="116"/>
      <c r="CU200" s="116"/>
      <c r="CV200" s="116"/>
      <c r="CW200" s="116"/>
      <c r="CX200" s="116"/>
      <c r="CY200" s="116"/>
      <c r="CZ200" s="116"/>
      <c r="DA200" s="116"/>
      <c r="DB200" s="116"/>
      <c r="DC200" s="116"/>
      <c r="DD200" s="116"/>
      <c r="DE200" s="116"/>
      <c r="DF200" s="116"/>
      <c r="DG200" s="116"/>
      <c r="DH200" s="116"/>
      <c r="DI200" s="116"/>
      <c r="DJ200" s="116"/>
      <c r="DK200" s="116"/>
      <c r="DL200" s="116"/>
      <c r="DM200" s="116"/>
      <c r="DN200" s="116"/>
      <c r="DO200" s="116"/>
      <c r="DP200" s="116"/>
      <c r="DQ200" s="116"/>
      <c r="DR200" s="116"/>
      <c r="DS200" s="116"/>
      <c r="DT200" s="116"/>
      <c r="DU200" s="116"/>
      <c r="DV200" s="116"/>
      <c r="DW200" s="116"/>
      <c r="DX200" s="116"/>
      <c r="DY200" s="116"/>
      <c r="DZ200" s="116"/>
      <c r="EA200" s="116"/>
      <c r="EB200" s="116"/>
      <c r="EC200" s="116"/>
      <c r="ED200" s="116"/>
      <c r="EE200" s="116"/>
      <c r="EF200" s="116"/>
      <c r="EG200" s="116"/>
      <c r="EH200" s="116"/>
      <c r="EI200" s="116"/>
      <c r="EJ200" s="116"/>
      <c r="EK200" s="116"/>
      <c r="EL200" s="116"/>
      <c r="EM200" s="116"/>
      <c r="EN200" s="116"/>
      <c r="EO200" s="116"/>
      <c r="EP200" s="116"/>
      <c r="EQ200" s="116"/>
      <c r="ER200" s="116"/>
      <c r="ES200" s="116"/>
      <c r="ET200" s="116"/>
      <c r="EU200" s="116"/>
      <c r="EV200" s="116"/>
      <c r="EW200" s="116"/>
      <c r="EX200" s="116"/>
      <c r="EY200" s="116"/>
      <c r="EZ200" s="116"/>
      <c r="FA200" s="116"/>
      <c r="FB200" s="116"/>
      <c r="FC200" s="116"/>
      <c r="FD200" s="116"/>
      <c r="FE200" s="116"/>
      <c r="FF200" s="116"/>
      <c r="FG200" s="116"/>
      <c r="FH200" s="116"/>
      <c r="FI200" s="116"/>
      <c r="FJ200" s="116"/>
      <c r="FK200" s="116"/>
      <c r="FL200" s="116"/>
      <c r="FM200" s="116"/>
      <c r="FN200" s="116"/>
      <c r="FO200" s="116"/>
      <c r="FP200" s="116"/>
      <c r="FQ200" s="116"/>
      <c r="FR200" s="116"/>
      <c r="FS200" s="116"/>
      <c r="FT200" s="116"/>
      <c r="FU200" s="116"/>
      <c r="FV200" s="116"/>
      <c r="FW200" s="116"/>
      <c r="FX200" s="116"/>
      <c r="FY200" s="116"/>
      <c r="FZ200" s="116"/>
      <c r="GA200" s="116"/>
      <c r="GB200" s="116"/>
      <c r="GC200" s="116"/>
      <c r="GD200" s="116"/>
      <c r="GE200" s="116"/>
      <c r="GF200" s="116"/>
      <c r="GG200" s="116"/>
      <c r="GH200" s="116"/>
      <c r="GI200" s="116"/>
      <c r="GJ200" s="116"/>
      <c r="GK200" s="116"/>
      <c r="GL200" s="116"/>
      <c r="GM200" s="116"/>
      <c r="GN200" s="116"/>
      <c r="GO200" s="116"/>
      <c r="GP200" s="116"/>
      <c r="GQ200" s="116"/>
      <c r="GR200" s="116"/>
      <c r="GS200" s="116"/>
      <c r="GT200" s="116"/>
      <c r="GU200" s="116"/>
      <c r="GV200" s="116"/>
      <c r="GW200" s="116"/>
      <c r="GX200" s="116"/>
      <c r="GY200" s="116"/>
      <c r="GZ200" s="116"/>
      <c r="HA200" s="116"/>
      <c r="HB200" s="116"/>
      <c r="HC200" s="116"/>
      <c r="HD200" s="116"/>
      <c r="HE200" s="116"/>
      <c r="HF200" s="116"/>
      <c r="HG200" s="116"/>
      <c r="HH200" s="116"/>
      <c r="HI200" s="116"/>
      <c r="HJ200" s="116"/>
      <c r="HK200" s="116"/>
      <c r="HL200" s="116"/>
      <c r="HM200" s="116"/>
      <c r="HN200" s="116"/>
      <c r="HO200" s="116"/>
      <c r="HP200" s="116"/>
      <c r="HQ200" s="116"/>
      <c r="HR200" s="116"/>
      <c r="HS200" s="116"/>
      <c r="HT200" s="116"/>
      <c r="HU200" s="116"/>
      <c r="HV200" s="116"/>
      <c r="HW200" s="116"/>
      <c r="HX200" s="116"/>
      <c r="HY200" s="116"/>
      <c r="HZ200" s="116"/>
      <c r="IA200" s="116"/>
      <c r="IB200" s="116"/>
      <c r="IC200" s="116"/>
      <c r="ID200" s="116"/>
      <c r="IE200" s="116"/>
      <c r="IF200" s="116"/>
      <c r="IG200" s="116"/>
      <c r="IH200" s="116"/>
      <c r="II200" s="116"/>
      <c r="IJ200" s="116"/>
      <c r="IK200" s="116"/>
      <c r="IL200" s="116"/>
      <c r="IM200" s="116"/>
      <c r="IN200" s="116"/>
      <c r="IO200" s="116"/>
      <c r="IP200" s="116"/>
      <c r="IQ200" s="116"/>
      <c r="IR200" s="116"/>
      <c r="IS200" s="116"/>
    </row>
    <row r="201" s="8" customFormat="true" ht="13.5" hidden="false" customHeight="false" outlineLevel="0" collapsed="false">
      <c r="F201" s="178" t="n">
        <v>273435</v>
      </c>
      <c r="G201" s="179" t="s">
        <v>567</v>
      </c>
      <c r="H201" s="180" t="s">
        <v>92</v>
      </c>
      <c r="I201" s="206" t="s">
        <v>568</v>
      </c>
      <c r="J201" s="179" t="s">
        <v>569</v>
      </c>
      <c r="K201" s="181" t="s">
        <v>570</v>
      </c>
      <c r="N201" s="177"/>
      <c r="P201" s="11"/>
      <c r="Z201" s="8" t="n">
        <v>61</v>
      </c>
      <c r="AA201" s="122" t="str">
        <f aca="false">VLOOKUP(Z201,AZ201:BD394,$A$3,FALSE())</f>
        <v>61.大垣市立西部中学校</v>
      </c>
      <c r="AB201" s="11" t="n">
        <v>128</v>
      </c>
      <c r="AC201" s="8" t="n">
        <f aca="false">VLOOKUP(AB201,$AT$140:$AX$210,$A$3,FALSE())</f>
        <v>0</v>
      </c>
      <c r="AT201" s="162" t="n">
        <v>126</v>
      </c>
      <c r="AU201" s="160"/>
      <c r="AV201" s="160"/>
      <c r="AW201" s="160"/>
      <c r="AX201" s="160"/>
      <c r="AZ201" s="161" t="n">
        <v>61</v>
      </c>
      <c r="BA201" s="162" t="s">
        <v>571</v>
      </c>
      <c r="BB201" s="162" t="s">
        <v>572</v>
      </c>
      <c r="BC201" s="162" t="s">
        <v>573</v>
      </c>
      <c r="BD201" s="162"/>
      <c r="BH201" s="9"/>
      <c r="BX201" s="116"/>
      <c r="BY201" s="116"/>
      <c r="BZ201" s="116"/>
      <c r="CA201" s="116"/>
      <c r="CB201" s="116"/>
      <c r="CC201" s="116"/>
      <c r="CD201" s="116"/>
      <c r="CE201" s="116"/>
      <c r="CF201" s="116"/>
      <c r="CG201" s="116"/>
      <c r="CH201" s="116"/>
      <c r="CI201" s="116"/>
      <c r="CJ201" s="116"/>
      <c r="CK201" s="116"/>
      <c r="CL201" s="116"/>
      <c r="CM201" s="116"/>
      <c r="CN201" s="116"/>
      <c r="CO201" s="116"/>
      <c r="CP201" s="116"/>
      <c r="CQ201" s="116"/>
      <c r="CR201" s="116"/>
      <c r="CS201" s="116"/>
      <c r="CT201" s="116"/>
      <c r="CU201" s="116"/>
      <c r="CV201" s="116"/>
      <c r="CW201" s="116"/>
      <c r="CX201" s="116"/>
      <c r="CY201" s="116"/>
      <c r="CZ201" s="116"/>
      <c r="DA201" s="116"/>
      <c r="DB201" s="116"/>
      <c r="DC201" s="116"/>
      <c r="DD201" s="116"/>
      <c r="DE201" s="116"/>
      <c r="DF201" s="116"/>
      <c r="DG201" s="116"/>
      <c r="DH201" s="116"/>
      <c r="DI201" s="116"/>
      <c r="DJ201" s="116"/>
      <c r="DK201" s="116"/>
      <c r="DL201" s="116"/>
      <c r="DM201" s="116"/>
      <c r="DN201" s="116"/>
      <c r="DO201" s="116"/>
      <c r="DP201" s="116"/>
      <c r="DQ201" s="116"/>
      <c r="DR201" s="116"/>
      <c r="DS201" s="116"/>
      <c r="DT201" s="116"/>
      <c r="DU201" s="116"/>
      <c r="DV201" s="116"/>
      <c r="DW201" s="116"/>
      <c r="DX201" s="116"/>
      <c r="DY201" s="116"/>
      <c r="DZ201" s="116"/>
      <c r="EA201" s="116"/>
      <c r="EB201" s="116"/>
      <c r="EC201" s="116"/>
      <c r="ED201" s="116"/>
      <c r="EE201" s="116"/>
      <c r="EF201" s="116"/>
      <c r="EG201" s="116"/>
      <c r="EH201" s="116"/>
      <c r="EI201" s="116"/>
      <c r="EJ201" s="116"/>
      <c r="EK201" s="116"/>
      <c r="EL201" s="116"/>
      <c r="EM201" s="116"/>
      <c r="EN201" s="116"/>
      <c r="EO201" s="116"/>
      <c r="EP201" s="116"/>
      <c r="EQ201" s="116"/>
      <c r="ER201" s="116"/>
      <c r="ES201" s="116"/>
      <c r="ET201" s="116"/>
      <c r="EU201" s="116"/>
      <c r="EV201" s="116"/>
      <c r="EW201" s="116"/>
      <c r="EX201" s="116"/>
      <c r="EY201" s="116"/>
      <c r="EZ201" s="116"/>
      <c r="FA201" s="116"/>
      <c r="FB201" s="116"/>
      <c r="FC201" s="116"/>
      <c r="FD201" s="116"/>
      <c r="FE201" s="116"/>
      <c r="FF201" s="116"/>
      <c r="FG201" s="116"/>
      <c r="FH201" s="116"/>
      <c r="FI201" s="116"/>
      <c r="FJ201" s="116"/>
      <c r="FK201" s="116"/>
      <c r="FL201" s="116"/>
      <c r="FM201" s="116"/>
      <c r="FN201" s="116"/>
      <c r="FO201" s="116"/>
      <c r="FP201" s="116"/>
      <c r="FQ201" s="116"/>
      <c r="FR201" s="116"/>
      <c r="FS201" s="116"/>
      <c r="FT201" s="116"/>
      <c r="FU201" s="116"/>
      <c r="FV201" s="116"/>
      <c r="FW201" s="116"/>
      <c r="FX201" s="116"/>
      <c r="FY201" s="116"/>
      <c r="FZ201" s="116"/>
      <c r="GA201" s="116"/>
      <c r="GB201" s="116"/>
      <c r="GC201" s="116"/>
      <c r="GD201" s="116"/>
      <c r="GE201" s="116"/>
      <c r="GF201" s="116"/>
      <c r="GG201" s="116"/>
      <c r="GH201" s="116"/>
      <c r="GI201" s="116"/>
      <c r="GJ201" s="116"/>
      <c r="GK201" s="116"/>
      <c r="GL201" s="116"/>
      <c r="GM201" s="116"/>
      <c r="GN201" s="116"/>
      <c r="GO201" s="116"/>
      <c r="GP201" s="116"/>
      <c r="GQ201" s="116"/>
      <c r="GR201" s="116"/>
      <c r="GS201" s="116"/>
      <c r="GT201" s="116"/>
      <c r="GU201" s="116"/>
      <c r="GV201" s="116"/>
      <c r="GW201" s="116"/>
      <c r="GX201" s="116"/>
      <c r="GY201" s="116"/>
      <c r="GZ201" s="116"/>
      <c r="HA201" s="116"/>
      <c r="HB201" s="116"/>
      <c r="HC201" s="116"/>
      <c r="HD201" s="116"/>
      <c r="HE201" s="116"/>
      <c r="HF201" s="116"/>
      <c r="HG201" s="116"/>
      <c r="HH201" s="116"/>
      <c r="HI201" s="116"/>
      <c r="HJ201" s="116"/>
      <c r="HK201" s="116"/>
      <c r="HL201" s="116"/>
      <c r="HM201" s="116"/>
      <c r="HN201" s="116"/>
      <c r="HO201" s="116"/>
      <c r="HP201" s="116"/>
      <c r="HQ201" s="116"/>
      <c r="HR201" s="116"/>
      <c r="HS201" s="116"/>
      <c r="HT201" s="116"/>
      <c r="HU201" s="116"/>
      <c r="HV201" s="116"/>
      <c r="HW201" s="116"/>
      <c r="HX201" s="116"/>
      <c r="HY201" s="116"/>
      <c r="HZ201" s="116"/>
      <c r="IA201" s="116"/>
      <c r="IB201" s="116"/>
      <c r="IC201" s="116"/>
      <c r="ID201" s="116"/>
      <c r="IE201" s="116"/>
      <c r="IF201" s="116"/>
      <c r="IG201" s="116"/>
      <c r="IH201" s="116"/>
      <c r="II201" s="116"/>
      <c r="IJ201" s="116"/>
      <c r="IK201" s="116"/>
      <c r="IL201" s="116"/>
      <c r="IM201" s="116"/>
      <c r="IN201" s="116"/>
      <c r="IO201" s="116"/>
      <c r="IP201" s="116"/>
      <c r="IQ201" s="116"/>
      <c r="IR201" s="116"/>
      <c r="IS201" s="116"/>
    </row>
    <row r="202" s="8" customFormat="true" ht="13.5" hidden="false" customHeight="false" outlineLevel="0" collapsed="false">
      <c r="F202" s="206" t="n">
        <v>273447</v>
      </c>
      <c r="G202" s="180" t="s">
        <v>574</v>
      </c>
      <c r="H202" s="180" t="s">
        <v>92</v>
      </c>
      <c r="I202" s="206" t="s">
        <v>544</v>
      </c>
      <c r="J202" s="180" t="s">
        <v>575</v>
      </c>
      <c r="K202" s="180" t="s">
        <v>576</v>
      </c>
      <c r="N202" s="177"/>
      <c r="P202" s="11"/>
      <c r="Z202" s="8" t="n">
        <v>62</v>
      </c>
      <c r="AA202" s="122" t="str">
        <f aca="false">VLOOKUP(Z202,AZ202:BD395,$A$3,FALSE())</f>
        <v>62.大垣市立星和中学校</v>
      </c>
      <c r="AB202" s="11" t="n">
        <v>129</v>
      </c>
      <c r="AC202" s="8" t="n">
        <f aca="false">VLOOKUP(AB202,$AT$140:$AX$210,$A$3,FALSE())</f>
        <v>0</v>
      </c>
      <c r="AT202" s="162" t="n">
        <v>127</v>
      </c>
      <c r="AU202" s="160"/>
      <c r="AV202" s="160"/>
      <c r="AW202" s="160"/>
      <c r="AX202" s="160"/>
      <c r="AZ202" s="161" t="n">
        <v>62</v>
      </c>
      <c r="BA202" s="162" t="s">
        <v>577</v>
      </c>
      <c r="BB202" s="162" t="s">
        <v>578</v>
      </c>
      <c r="BC202" s="162" t="s">
        <v>579</v>
      </c>
      <c r="BD202" s="162"/>
      <c r="BH202" s="9"/>
      <c r="BX202" s="116"/>
      <c r="BY202" s="116"/>
      <c r="BZ202" s="116"/>
      <c r="CA202" s="116"/>
      <c r="CB202" s="116"/>
      <c r="CC202" s="116"/>
      <c r="CD202" s="116"/>
      <c r="CE202" s="116"/>
      <c r="CF202" s="116"/>
      <c r="CG202" s="116"/>
      <c r="CH202" s="116"/>
      <c r="CI202" s="116"/>
      <c r="CJ202" s="116"/>
      <c r="CK202" s="116"/>
      <c r="CL202" s="116"/>
      <c r="CM202" s="116"/>
      <c r="CN202" s="116"/>
      <c r="CO202" s="116"/>
      <c r="CP202" s="116"/>
      <c r="CQ202" s="116"/>
      <c r="CR202" s="116"/>
      <c r="CS202" s="116"/>
      <c r="CT202" s="116"/>
      <c r="CU202" s="116"/>
      <c r="CV202" s="116"/>
      <c r="CW202" s="116"/>
      <c r="CX202" s="116"/>
      <c r="CY202" s="116"/>
      <c r="CZ202" s="116"/>
      <c r="DA202" s="116"/>
      <c r="DB202" s="116"/>
      <c r="DC202" s="116"/>
      <c r="DD202" s="116"/>
      <c r="DE202" s="116"/>
      <c r="DF202" s="116"/>
      <c r="DG202" s="116"/>
      <c r="DH202" s="116"/>
      <c r="DI202" s="116"/>
      <c r="DJ202" s="116"/>
      <c r="DK202" s="116"/>
      <c r="DL202" s="116"/>
      <c r="DM202" s="116"/>
      <c r="DN202" s="116"/>
      <c r="DO202" s="116"/>
      <c r="DP202" s="116"/>
      <c r="DQ202" s="116"/>
      <c r="DR202" s="116"/>
      <c r="DS202" s="116"/>
      <c r="DT202" s="116"/>
      <c r="DU202" s="116"/>
      <c r="DV202" s="116"/>
      <c r="DW202" s="116"/>
      <c r="DX202" s="116"/>
      <c r="DY202" s="116"/>
      <c r="DZ202" s="116"/>
      <c r="EA202" s="116"/>
      <c r="EB202" s="116"/>
      <c r="EC202" s="116"/>
      <c r="ED202" s="116"/>
      <c r="EE202" s="116"/>
      <c r="EF202" s="116"/>
      <c r="EG202" s="116"/>
      <c r="EH202" s="116"/>
      <c r="EI202" s="116"/>
      <c r="EJ202" s="116"/>
      <c r="EK202" s="116"/>
      <c r="EL202" s="116"/>
      <c r="EM202" s="116"/>
      <c r="EN202" s="116"/>
      <c r="EO202" s="116"/>
      <c r="EP202" s="116"/>
      <c r="EQ202" s="116"/>
      <c r="ER202" s="116"/>
      <c r="ES202" s="116"/>
      <c r="ET202" s="116"/>
      <c r="EU202" s="116"/>
      <c r="EV202" s="116"/>
      <c r="EW202" s="116"/>
      <c r="EX202" s="116"/>
      <c r="EY202" s="116"/>
      <c r="EZ202" s="116"/>
      <c r="FA202" s="116"/>
      <c r="FB202" s="116"/>
      <c r="FC202" s="116"/>
      <c r="FD202" s="116"/>
      <c r="FE202" s="116"/>
      <c r="FF202" s="116"/>
      <c r="FG202" s="116"/>
      <c r="FH202" s="116"/>
      <c r="FI202" s="116"/>
      <c r="FJ202" s="116"/>
      <c r="FK202" s="116"/>
      <c r="FL202" s="116"/>
      <c r="FM202" s="116"/>
      <c r="FN202" s="116"/>
      <c r="FO202" s="116"/>
      <c r="FP202" s="116"/>
      <c r="FQ202" s="116"/>
      <c r="FR202" s="116"/>
      <c r="FS202" s="116"/>
      <c r="FT202" s="116"/>
      <c r="FU202" s="116"/>
      <c r="FV202" s="116"/>
      <c r="FW202" s="116"/>
      <c r="FX202" s="116"/>
      <c r="FY202" s="116"/>
      <c r="FZ202" s="116"/>
      <c r="GA202" s="116"/>
      <c r="GB202" s="116"/>
      <c r="GC202" s="116"/>
      <c r="GD202" s="116"/>
      <c r="GE202" s="116"/>
      <c r="GF202" s="116"/>
      <c r="GG202" s="116"/>
      <c r="GH202" s="116"/>
      <c r="GI202" s="116"/>
      <c r="GJ202" s="116"/>
      <c r="GK202" s="116"/>
      <c r="GL202" s="116"/>
      <c r="GM202" s="116"/>
      <c r="GN202" s="116"/>
      <c r="GO202" s="116"/>
      <c r="GP202" s="116"/>
      <c r="GQ202" s="116"/>
      <c r="GR202" s="116"/>
      <c r="GS202" s="116"/>
      <c r="GT202" s="116"/>
      <c r="GU202" s="116"/>
      <c r="GV202" s="116"/>
      <c r="GW202" s="116"/>
      <c r="GX202" s="116"/>
      <c r="GY202" s="116"/>
      <c r="GZ202" s="116"/>
      <c r="HA202" s="116"/>
      <c r="HB202" s="116"/>
      <c r="HC202" s="116"/>
      <c r="HD202" s="116"/>
      <c r="HE202" s="116"/>
      <c r="HF202" s="116"/>
      <c r="HG202" s="116"/>
      <c r="HH202" s="116"/>
      <c r="HI202" s="116"/>
      <c r="HJ202" s="116"/>
      <c r="HK202" s="116"/>
      <c r="HL202" s="116"/>
      <c r="HM202" s="116"/>
      <c r="HN202" s="116"/>
      <c r="HO202" s="116"/>
      <c r="HP202" s="116"/>
      <c r="HQ202" s="116"/>
      <c r="HR202" s="116"/>
      <c r="HS202" s="116"/>
      <c r="HT202" s="116"/>
      <c r="HU202" s="116"/>
      <c r="HV202" s="116"/>
      <c r="HW202" s="116"/>
      <c r="HX202" s="116"/>
      <c r="HY202" s="116"/>
      <c r="HZ202" s="116"/>
      <c r="IA202" s="116"/>
      <c r="IB202" s="116"/>
      <c r="IC202" s="116"/>
      <c r="ID202" s="116"/>
      <c r="IE202" s="116"/>
      <c r="IF202" s="116"/>
      <c r="IG202" s="116"/>
      <c r="IH202" s="116"/>
      <c r="II202" s="116"/>
      <c r="IJ202" s="116"/>
      <c r="IK202" s="116"/>
      <c r="IL202" s="116"/>
      <c r="IM202" s="116"/>
      <c r="IN202" s="116"/>
      <c r="IO202" s="116"/>
      <c r="IP202" s="116"/>
      <c r="IQ202" s="116"/>
      <c r="IR202" s="116"/>
      <c r="IS202" s="116"/>
    </row>
    <row r="203" s="8" customFormat="true" ht="13.5" hidden="false" customHeight="false" outlineLevel="0" collapsed="false">
      <c r="F203" s="206" t="n">
        <v>273455</v>
      </c>
      <c r="G203" s="180" t="s">
        <v>580</v>
      </c>
      <c r="H203" s="180" t="s">
        <v>92</v>
      </c>
      <c r="I203" s="206" t="s">
        <v>551</v>
      </c>
      <c r="J203" s="180" t="s">
        <v>581</v>
      </c>
      <c r="K203" s="180" t="s">
        <v>582</v>
      </c>
      <c r="N203" s="177"/>
      <c r="P203" s="11"/>
      <c r="Z203" s="8" t="n">
        <v>63</v>
      </c>
      <c r="AA203" s="122" t="str">
        <f aca="false">VLOOKUP(Z203,AZ203:BD396,$A$3,FALSE())</f>
        <v>63.大垣市立上石津中学校</v>
      </c>
      <c r="AB203" s="11" t="n">
        <v>130</v>
      </c>
      <c r="AC203" s="8" t="n">
        <f aca="false">VLOOKUP(AB203,$AT$140:$AX$210,$A$3,FALSE())</f>
        <v>0</v>
      </c>
      <c r="AT203" s="162" t="n">
        <v>128</v>
      </c>
      <c r="AU203" s="160"/>
      <c r="AV203" s="160"/>
      <c r="AW203" s="160"/>
      <c r="AX203" s="160"/>
      <c r="AZ203" s="161" t="n">
        <v>63</v>
      </c>
      <c r="BA203" s="162" t="s">
        <v>583</v>
      </c>
      <c r="BB203" s="162" t="s">
        <v>584</v>
      </c>
      <c r="BC203" s="162" t="s">
        <v>585</v>
      </c>
      <c r="BD203" s="162"/>
      <c r="BH203" s="9"/>
      <c r="BX203" s="116"/>
      <c r="BY203" s="116"/>
      <c r="BZ203" s="116"/>
      <c r="CA203" s="116"/>
      <c r="CB203" s="116"/>
      <c r="CC203" s="116"/>
      <c r="CD203" s="116"/>
      <c r="CE203" s="116"/>
      <c r="CF203" s="116"/>
      <c r="CG203" s="116"/>
      <c r="CH203" s="116"/>
      <c r="CI203" s="116"/>
      <c r="CJ203" s="116"/>
      <c r="CK203" s="116"/>
      <c r="CL203" s="116"/>
      <c r="CM203" s="116"/>
      <c r="CN203" s="116"/>
      <c r="CO203" s="116"/>
      <c r="CP203" s="116"/>
      <c r="CQ203" s="116"/>
      <c r="CR203" s="116"/>
      <c r="CS203" s="116"/>
      <c r="CT203" s="116"/>
      <c r="CU203" s="116"/>
      <c r="CV203" s="116"/>
      <c r="CW203" s="116"/>
      <c r="CX203" s="116"/>
      <c r="CY203" s="116"/>
      <c r="CZ203" s="116"/>
      <c r="DA203" s="116"/>
      <c r="DB203" s="116"/>
      <c r="DC203" s="116"/>
      <c r="DD203" s="116"/>
      <c r="DE203" s="116"/>
      <c r="DF203" s="116"/>
      <c r="DG203" s="116"/>
      <c r="DH203" s="116"/>
      <c r="DI203" s="116"/>
      <c r="DJ203" s="116"/>
      <c r="DK203" s="116"/>
      <c r="DL203" s="116"/>
      <c r="DM203" s="116"/>
      <c r="DN203" s="116"/>
      <c r="DO203" s="116"/>
      <c r="DP203" s="116"/>
      <c r="DQ203" s="116"/>
      <c r="DR203" s="116"/>
      <c r="DS203" s="116"/>
      <c r="DT203" s="116"/>
      <c r="DU203" s="116"/>
      <c r="DV203" s="116"/>
      <c r="DW203" s="116"/>
      <c r="DX203" s="116"/>
      <c r="DY203" s="116"/>
      <c r="DZ203" s="116"/>
      <c r="EA203" s="116"/>
      <c r="EB203" s="116"/>
      <c r="EC203" s="116"/>
      <c r="ED203" s="116"/>
      <c r="EE203" s="116"/>
      <c r="EF203" s="116"/>
      <c r="EG203" s="116"/>
      <c r="EH203" s="116"/>
      <c r="EI203" s="116"/>
      <c r="EJ203" s="116"/>
      <c r="EK203" s="116"/>
      <c r="EL203" s="116"/>
      <c r="EM203" s="116"/>
      <c r="EN203" s="116"/>
      <c r="EO203" s="116"/>
      <c r="EP203" s="116"/>
      <c r="EQ203" s="116"/>
      <c r="ER203" s="116"/>
      <c r="ES203" s="116"/>
      <c r="ET203" s="116"/>
      <c r="EU203" s="116"/>
      <c r="EV203" s="116"/>
      <c r="EW203" s="116"/>
      <c r="EX203" s="116"/>
      <c r="EY203" s="116"/>
      <c r="EZ203" s="116"/>
      <c r="FA203" s="116"/>
      <c r="FB203" s="116"/>
      <c r="FC203" s="116"/>
      <c r="FD203" s="116"/>
      <c r="FE203" s="116"/>
      <c r="FF203" s="116"/>
      <c r="FG203" s="116"/>
      <c r="FH203" s="116"/>
      <c r="FI203" s="116"/>
      <c r="FJ203" s="116"/>
      <c r="FK203" s="116"/>
      <c r="FL203" s="116"/>
      <c r="FM203" s="116"/>
      <c r="FN203" s="116"/>
      <c r="FO203" s="116"/>
      <c r="FP203" s="116"/>
      <c r="FQ203" s="116"/>
      <c r="FR203" s="116"/>
      <c r="FS203" s="116"/>
      <c r="FT203" s="116"/>
      <c r="FU203" s="116"/>
      <c r="FV203" s="116"/>
      <c r="FW203" s="116"/>
      <c r="FX203" s="116"/>
      <c r="FY203" s="116"/>
      <c r="FZ203" s="116"/>
      <c r="GA203" s="116"/>
      <c r="GB203" s="116"/>
      <c r="GC203" s="116"/>
      <c r="GD203" s="116"/>
      <c r="GE203" s="116"/>
      <c r="GF203" s="116"/>
      <c r="GG203" s="116"/>
      <c r="GH203" s="116"/>
      <c r="GI203" s="116"/>
      <c r="GJ203" s="116"/>
      <c r="GK203" s="116"/>
      <c r="GL203" s="116"/>
      <c r="GM203" s="116"/>
      <c r="GN203" s="116"/>
      <c r="GO203" s="116"/>
      <c r="GP203" s="116"/>
      <c r="GQ203" s="116"/>
      <c r="GR203" s="116"/>
      <c r="GS203" s="116"/>
      <c r="GT203" s="116"/>
      <c r="GU203" s="116"/>
      <c r="GV203" s="116"/>
      <c r="GW203" s="116"/>
      <c r="GX203" s="116"/>
      <c r="GY203" s="116"/>
      <c r="GZ203" s="116"/>
      <c r="HA203" s="116"/>
      <c r="HB203" s="116"/>
      <c r="HC203" s="116"/>
      <c r="HD203" s="116"/>
      <c r="HE203" s="116"/>
      <c r="HF203" s="116"/>
      <c r="HG203" s="116"/>
      <c r="HH203" s="116"/>
      <c r="HI203" s="116"/>
      <c r="HJ203" s="116"/>
      <c r="HK203" s="116"/>
      <c r="HL203" s="116"/>
      <c r="HM203" s="116"/>
      <c r="HN203" s="116"/>
      <c r="HO203" s="116"/>
      <c r="HP203" s="116"/>
      <c r="HQ203" s="116"/>
      <c r="HR203" s="116"/>
      <c r="HS203" s="116"/>
      <c r="HT203" s="116"/>
      <c r="HU203" s="116"/>
      <c r="HV203" s="116"/>
      <c r="HW203" s="116"/>
      <c r="HX203" s="116"/>
      <c r="HY203" s="116"/>
      <c r="HZ203" s="116"/>
      <c r="IA203" s="116"/>
      <c r="IB203" s="116"/>
      <c r="IC203" s="116"/>
      <c r="ID203" s="116"/>
      <c r="IE203" s="116"/>
      <c r="IF203" s="116"/>
      <c r="IG203" s="116"/>
      <c r="IH203" s="116"/>
      <c r="II203" s="116"/>
      <c r="IJ203" s="116"/>
      <c r="IK203" s="116"/>
      <c r="IL203" s="116"/>
      <c r="IM203" s="116"/>
      <c r="IN203" s="116"/>
      <c r="IO203" s="116"/>
      <c r="IP203" s="116"/>
      <c r="IQ203" s="116"/>
      <c r="IR203" s="116"/>
      <c r="IS203" s="116"/>
    </row>
    <row r="204" s="8" customFormat="true" ht="13.5" hidden="false" customHeight="false" outlineLevel="0" collapsed="false">
      <c r="F204" s="206" t="n">
        <v>273594</v>
      </c>
      <c r="G204" s="180" t="s">
        <v>586</v>
      </c>
      <c r="H204" s="180" t="s">
        <v>92</v>
      </c>
      <c r="I204" s="206" t="s">
        <v>558</v>
      </c>
      <c r="J204" s="180" t="s">
        <v>587</v>
      </c>
      <c r="K204" s="180" t="s">
        <v>588</v>
      </c>
      <c r="N204" s="177"/>
      <c r="P204" s="11"/>
      <c r="Z204" s="8" t="n">
        <v>64</v>
      </c>
      <c r="AA204" s="122" t="str">
        <f aca="false">VLOOKUP(Z204,AZ204:BD397,$A$3,FALSE())</f>
        <v>64.海津市立日新中学校</v>
      </c>
      <c r="AB204" s="11" t="n">
        <v>131</v>
      </c>
      <c r="AC204" s="8" t="n">
        <f aca="false">VLOOKUP(AB204,$AT$140:$AX$210,$A$3,FALSE())</f>
        <v>0</v>
      </c>
      <c r="AT204" s="162" t="n">
        <v>129</v>
      </c>
      <c r="AU204" s="160"/>
      <c r="AV204" s="160"/>
      <c r="AW204" s="160"/>
      <c r="AX204" s="160"/>
      <c r="AZ204" s="161" t="n">
        <v>64</v>
      </c>
      <c r="BA204" s="162" t="s">
        <v>589</v>
      </c>
      <c r="BB204" s="162" t="s">
        <v>590</v>
      </c>
      <c r="BC204" s="162" t="s">
        <v>591</v>
      </c>
      <c r="BD204" s="162"/>
      <c r="BH204" s="9"/>
      <c r="BX204" s="116"/>
      <c r="BY204" s="116"/>
      <c r="BZ204" s="116"/>
      <c r="CA204" s="116"/>
      <c r="CB204" s="116"/>
      <c r="CC204" s="116"/>
      <c r="CD204" s="116"/>
      <c r="CE204" s="116"/>
      <c r="CF204" s="116"/>
      <c r="CG204" s="116"/>
      <c r="CH204" s="116"/>
      <c r="CI204" s="116"/>
      <c r="CJ204" s="116"/>
      <c r="CK204" s="116"/>
      <c r="CL204" s="116"/>
      <c r="CM204" s="116"/>
      <c r="CN204" s="116"/>
      <c r="CO204" s="116"/>
      <c r="CP204" s="116"/>
      <c r="CQ204" s="116"/>
      <c r="CR204" s="116"/>
      <c r="CS204" s="116"/>
      <c r="CT204" s="116"/>
      <c r="CU204" s="116"/>
      <c r="CV204" s="116"/>
      <c r="CW204" s="116"/>
      <c r="CX204" s="116"/>
      <c r="CY204" s="116"/>
      <c r="CZ204" s="116"/>
      <c r="DA204" s="116"/>
      <c r="DB204" s="116"/>
      <c r="DC204" s="116"/>
      <c r="DD204" s="116"/>
      <c r="DE204" s="116"/>
      <c r="DF204" s="116"/>
      <c r="DG204" s="116"/>
      <c r="DH204" s="116"/>
      <c r="DI204" s="116"/>
      <c r="DJ204" s="116"/>
      <c r="DK204" s="116"/>
      <c r="DL204" s="116"/>
      <c r="DM204" s="116"/>
      <c r="DN204" s="116"/>
      <c r="DO204" s="116"/>
      <c r="DP204" s="116"/>
      <c r="DQ204" s="116"/>
      <c r="DR204" s="116"/>
      <c r="DS204" s="116"/>
      <c r="DT204" s="116"/>
      <c r="DU204" s="116"/>
      <c r="DV204" s="116"/>
      <c r="DW204" s="116"/>
      <c r="DX204" s="116"/>
      <c r="DY204" s="116"/>
      <c r="DZ204" s="116"/>
      <c r="EA204" s="116"/>
      <c r="EB204" s="116"/>
      <c r="EC204" s="116"/>
      <c r="ED204" s="116"/>
      <c r="EE204" s="116"/>
      <c r="EF204" s="116"/>
      <c r="EG204" s="116"/>
      <c r="EH204" s="116"/>
      <c r="EI204" s="116"/>
      <c r="EJ204" s="116"/>
      <c r="EK204" s="116"/>
      <c r="EL204" s="116"/>
      <c r="EM204" s="116"/>
      <c r="EN204" s="116"/>
      <c r="EO204" s="116"/>
      <c r="EP204" s="116"/>
      <c r="EQ204" s="116"/>
      <c r="ER204" s="116"/>
      <c r="ES204" s="116"/>
      <c r="ET204" s="116"/>
      <c r="EU204" s="116"/>
      <c r="EV204" s="116"/>
      <c r="EW204" s="116"/>
      <c r="EX204" s="116"/>
      <c r="EY204" s="116"/>
      <c r="EZ204" s="116"/>
      <c r="FA204" s="116"/>
      <c r="FB204" s="116"/>
      <c r="FC204" s="116"/>
      <c r="FD204" s="116"/>
      <c r="FE204" s="116"/>
      <c r="FF204" s="116"/>
      <c r="FG204" s="116"/>
      <c r="FH204" s="116"/>
      <c r="FI204" s="116"/>
      <c r="FJ204" s="116"/>
      <c r="FK204" s="116"/>
      <c r="FL204" s="116"/>
      <c r="FM204" s="116"/>
      <c r="FN204" s="116"/>
      <c r="FO204" s="116"/>
      <c r="FP204" s="116"/>
      <c r="FQ204" s="116"/>
      <c r="FR204" s="116"/>
      <c r="FS204" s="116"/>
      <c r="FT204" s="116"/>
      <c r="FU204" s="116"/>
      <c r="FV204" s="116"/>
      <c r="FW204" s="116"/>
      <c r="FX204" s="116"/>
      <c r="FY204" s="116"/>
      <c r="FZ204" s="116"/>
      <c r="GA204" s="116"/>
      <c r="GB204" s="116"/>
      <c r="GC204" s="116"/>
      <c r="GD204" s="116"/>
      <c r="GE204" s="116"/>
      <c r="GF204" s="116"/>
      <c r="GG204" s="116"/>
      <c r="GH204" s="116"/>
      <c r="GI204" s="116"/>
      <c r="GJ204" s="116"/>
      <c r="GK204" s="116"/>
      <c r="GL204" s="116"/>
      <c r="GM204" s="116"/>
      <c r="GN204" s="116"/>
      <c r="GO204" s="116"/>
      <c r="GP204" s="116"/>
      <c r="GQ204" s="116"/>
      <c r="GR204" s="116"/>
      <c r="GS204" s="116"/>
      <c r="GT204" s="116"/>
      <c r="GU204" s="116"/>
      <c r="GV204" s="116"/>
      <c r="GW204" s="116"/>
      <c r="GX204" s="116"/>
      <c r="GY204" s="116"/>
      <c r="GZ204" s="116"/>
      <c r="HA204" s="116"/>
      <c r="HB204" s="116"/>
      <c r="HC204" s="116"/>
      <c r="HD204" s="116"/>
      <c r="HE204" s="116"/>
      <c r="HF204" s="116"/>
      <c r="HG204" s="116"/>
      <c r="HH204" s="116"/>
      <c r="HI204" s="116"/>
      <c r="HJ204" s="116"/>
      <c r="HK204" s="116"/>
      <c r="HL204" s="116"/>
      <c r="HM204" s="116"/>
      <c r="HN204" s="116"/>
      <c r="HO204" s="116"/>
      <c r="HP204" s="116"/>
      <c r="HQ204" s="116"/>
      <c r="HR204" s="116"/>
      <c r="HS204" s="116"/>
      <c r="HT204" s="116"/>
      <c r="HU204" s="116"/>
      <c r="HV204" s="116"/>
      <c r="HW204" s="116"/>
      <c r="HX204" s="116"/>
      <c r="HY204" s="116"/>
      <c r="HZ204" s="116"/>
      <c r="IA204" s="116"/>
      <c r="IB204" s="116"/>
      <c r="IC204" s="116"/>
      <c r="ID204" s="116"/>
      <c r="IE204" s="116"/>
      <c r="IF204" s="116"/>
      <c r="IG204" s="116"/>
      <c r="IH204" s="116"/>
      <c r="II204" s="116"/>
      <c r="IJ204" s="116"/>
      <c r="IK204" s="116"/>
      <c r="IL204" s="116"/>
      <c r="IM204" s="116"/>
      <c r="IN204" s="116"/>
      <c r="IO204" s="116"/>
      <c r="IP204" s="116"/>
      <c r="IQ204" s="116"/>
      <c r="IR204" s="116"/>
      <c r="IS204" s="116"/>
    </row>
    <row r="205" s="8" customFormat="true" ht="13.5" hidden="false" customHeight="false" outlineLevel="0" collapsed="false">
      <c r="F205" s="206" t="n">
        <v>273537</v>
      </c>
      <c r="G205" s="180" t="s">
        <v>592</v>
      </c>
      <c r="H205" s="180" t="s">
        <v>92</v>
      </c>
      <c r="I205" s="206" t="s">
        <v>565</v>
      </c>
      <c r="J205" s="180" t="s">
        <v>593</v>
      </c>
      <c r="K205" s="180" t="s">
        <v>594</v>
      </c>
      <c r="N205" s="177"/>
      <c r="P205" s="11"/>
      <c r="Z205" s="8" t="n">
        <v>65</v>
      </c>
      <c r="AA205" s="122" t="str">
        <f aca="false">VLOOKUP(Z205,AZ205:BD398,$A$3,FALSE())</f>
        <v>65.海津市立平田中学校</v>
      </c>
      <c r="AB205" s="11" t="n">
        <v>132</v>
      </c>
      <c r="AC205" s="8" t="n">
        <f aca="false">VLOOKUP(AB205,$AT$140:$AX$210,$A$3,FALSE())</f>
        <v>0</v>
      </c>
      <c r="AT205" s="162" t="n">
        <v>130</v>
      </c>
      <c r="AU205" s="160"/>
      <c r="AV205" s="160"/>
      <c r="AW205" s="160"/>
      <c r="AX205" s="160"/>
      <c r="AZ205" s="161" t="n">
        <v>65</v>
      </c>
      <c r="BA205" s="162" t="s">
        <v>595</v>
      </c>
      <c r="BB205" s="162" t="s">
        <v>596</v>
      </c>
      <c r="BC205" s="162" t="s">
        <v>597</v>
      </c>
      <c r="BD205" s="162"/>
      <c r="BH205" s="9"/>
      <c r="BX205" s="116"/>
      <c r="BY205" s="116"/>
      <c r="BZ205" s="116"/>
      <c r="CA205" s="116"/>
      <c r="CB205" s="116"/>
      <c r="CC205" s="116"/>
      <c r="CD205" s="116"/>
      <c r="CE205" s="116"/>
      <c r="CF205" s="116"/>
      <c r="CG205" s="116"/>
      <c r="CH205" s="116"/>
      <c r="CI205" s="116"/>
      <c r="CJ205" s="116"/>
      <c r="CK205" s="116"/>
      <c r="CL205" s="116"/>
      <c r="CM205" s="116"/>
      <c r="CN205" s="116"/>
      <c r="CO205" s="116"/>
      <c r="CP205" s="116"/>
      <c r="CQ205" s="116"/>
      <c r="CR205" s="116"/>
      <c r="CS205" s="116"/>
      <c r="CT205" s="116"/>
      <c r="CU205" s="116"/>
      <c r="CV205" s="116"/>
      <c r="CW205" s="116"/>
      <c r="CX205" s="116"/>
      <c r="CY205" s="116"/>
      <c r="CZ205" s="116"/>
      <c r="DA205" s="116"/>
      <c r="DB205" s="116"/>
      <c r="DC205" s="116"/>
      <c r="DD205" s="116"/>
      <c r="DE205" s="116"/>
      <c r="DF205" s="116"/>
      <c r="DG205" s="116"/>
      <c r="DH205" s="116"/>
      <c r="DI205" s="116"/>
      <c r="DJ205" s="116"/>
      <c r="DK205" s="116"/>
      <c r="DL205" s="116"/>
      <c r="DM205" s="116"/>
      <c r="DN205" s="116"/>
      <c r="DO205" s="116"/>
      <c r="DP205" s="116"/>
      <c r="DQ205" s="116"/>
      <c r="DR205" s="116"/>
      <c r="DS205" s="116"/>
      <c r="DT205" s="116"/>
      <c r="DU205" s="116"/>
      <c r="DV205" s="116"/>
      <c r="DW205" s="116"/>
      <c r="DX205" s="116"/>
      <c r="DY205" s="116"/>
      <c r="DZ205" s="116"/>
      <c r="EA205" s="116"/>
      <c r="EB205" s="116"/>
      <c r="EC205" s="116"/>
      <c r="ED205" s="116"/>
      <c r="EE205" s="116"/>
      <c r="EF205" s="116"/>
      <c r="EG205" s="116"/>
      <c r="EH205" s="116"/>
      <c r="EI205" s="116"/>
      <c r="EJ205" s="116"/>
      <c r="EK205" s="116"/>
      <c r="EL205" s="116"/>
      <c r="EM205" s="116"/>
      <c r="EN205" s="116"/>
      <c r="EO205" s="116"/>
      <c r="EP205" s="116"/>
      <c r="EQ205" s="116"/>
      <c r="ER205" s="116"/>
      <c r="ES205" s="116"/>
      <c r="ET205" s="116"/>
      <c r="EU205" s="116"/>
      <c r="EV205" s="116"/>
      <c r="EW205" s="116"/>
      <c r="EX205" s="116"/>
      <c r="EY205" s="116"/>
      <c r="EZ205" s="116"/>
      <c r="FA205" s="116"/>
      <c r="FB205" s="116"/>
      <c r="FC205" s="116"/>
      <c r="FD205" s="116"/>
      <c r="FE205" s="116"/>
      <c r="FF205" s="116"/>
      <c r="FG205" s="116"/>
      <c r="FH205" s="116"/>
      <c r="FI205" s="116"/>
      <c r="FJ205" s="116"/>
      <c r="FK205" s="116"/>
      <c r="FL205" s="116"/>
      <c r="FM205" s="116"/>
      <c r="FN205" s="116"/>
      <c r="FO205" s="116"/>
      <c r="FP205" s="116"/>
      <c r="FQ205" s="116"/>
      <c r="FR205" s="116"/>
      <c r="FS205" s="116"/>
      <c r="FT205" s="116"/>
      <c r="FU205" s="116"/>
      <c r="FV205" s="116"/>
      <c r="FW205" s="116"/>
      <c r="FX205" s="116"/>
      <c r="FY205" s="116"/>
      <c r="FZ205" s="116"/>
      <c r="GA205" s="116"/>
      <c r="GB205" s="116"/>
      <c r="GC205" s="116"/>
      <c r="GD205" s="116"/>
      <c r="GE205" s="116"/>
      <c r="GF205" s="116"/>
      <c r="GG205" s="116"/>
      <c r="GH205" s="116"/>
      <c r="GI205" s="116"/>
      <c r="GJ205" s="116"/>
      <c r="GK205" s="116"/>
      <c r="GL205" s="116"/>
      <c r="GM205" s="116"/>
      <c r="GN205" s="116"/>
      <c r="GO205" s="116"/>
      <c r="GP205" s="116"/>
      <c r="GQ205" s="116"/>
      <c r="GR205" s="116"/>
      <c r="GS205" s="116"/>
      <c r="GT205" s="116"/>
      <c r="GU205" s="116"/>
      <c r="GV205" s="116"/>
      <c r="GW205" s="116"/>
      <c r="GX205" s="116"/>
      <c r="GY205" s="116"/>
      <c r="GZ205" s="116"/>
      <c r="HA205" s="116"/>
      <c r="HB205" s="116"/>
      <c r="HC205" s="116"/>
      <c r="HD205" s="116"/>
      <c r="HE205" s="116"/>
      <c r="HF205" s="116"/>
      <c r="HG205" s="116"/>
      <c r="HH205" s="116"/>
      <c r="HI205" s="116"/>
      <c r="HJ205" s="116"/>
      <c r="HK205" s="116"/>
      <c r="HL205" s="116"/>
      <c r="HM205" s="116"/>
      <c r="HN205" s="116"/>
      <c r="HO205" s="116"/>
      <c r="HP205" s="116"/>
      <c r="HQ205" s="116"/>
      <c r="HR205" s="116"/>
      <c r="HS205" s="116"/>
      <c r="HT205" s="116"/>
      <c r="HU205" s="116"/>
      <c r="HV205" s="116"/>
      <c r="HW205" s="116"/>
      <c r="HX205" s="116"/>
      <c r="HY205" s="116"/>
      <c r="HZ205" s="116"/>
      <c r="IA205" s="116"/>
      <c r="IB205" s="116"/>
      <c r="IC205" s="116"/>
      <c r="ID205" s="116"/>
      <c r="IE205" s="116"/>
      <c r="IF205" s="116"/>
      <c r="IG205" s="116"/>
      <c r="IH205" s="116"/>
      <c r="II205" s="116"/>
      <c r="IJ205" s="116"/>
      <c r="IK205" s="116"/>
      <c r="IL205" s="116"/>
      <c r="IM205" s="116"/>
      <c r="IN205" s="116"/>
      <c r="IO205" s="116"/>
      <c r="IP205" s="116"/>
      <c r="IQ205" s="116"/>
      <c r="IR205" s="116"/>
      <c r="IS205" s="116"/>
    </row>
    <row r="206" s="8" customFormat="true" ht="13.5" hidden="false" customHeight="false" outlineLevel="0" collapsed="false">
      <c r="F206" s="206" t="n">
        <v>273595</v>
      </c>
      <c r="G206" s="180" t="s">
        <v>598</v>
      </c>
      <c r="H206" s="180" t="s">
        <v>92</v>
      </c>
      <c r="I206" s="206" t="s">
        <v>572</v>
      </c>
      <c r="J206" s="180" t="s">
        <v>599</v>
      </c>
      <c r="K206" s="180" t="s">
        <v>600</v>
      </c>
      <c r="N206" s="177"/>
      <c r="P206" s="11"/>
      <c r="Z206" s="8" t="n">
        <v>66</v>
      </c>
      <c r="AA206" s="122" t="str">
        <f aca="false">VLOOKUP(Z206,AZ206:BD399,$A$3,FALSE())</f>
        <v>66.海津市立城南中学校</v>
      </c>
      <c r="AB206" s="11" t="n">
        <v>133</v>
      </c>
      <c r="AC206" s="8" t="n">
        <f aca="false">VLOOKUP(AB206,$AT$140:$AX$210,$A$3,FALSE())</f>
        <v>0</v>
      </c>
      <c r="AT206" s="162" t="n">
        <v>131</v>
      </c>
      <c r="AU206" s="160"/>
      <c r="AV206" s="160"/>
      <c r="AW206" s="160"/>
      <c r="AX206" s="160"/>
      <c r="AZ206" s="161" t="n">
        <v>66</v>
      </c>
      <c r="BA206" s="162" t="s">
        <v>601</v>
      </c>
      <c r="BB206" s="162" t="s">
        <v>602</v>
      </c>
      <c r="BC206" s="162" t="s">
        <v>603</v>
      </c>
      <c r="BD206" s="162"/>
      <c r="BH206" s="9"/>
      <c r="BX206" s="116"/>
      <c r="BY206" s="116"/>
      <c r="BZ206" s="116"/>
      <c r="CA206" s="116"/>
      <c r="CB206" s="116"/>
      <c r="CC206" s="116"/>
      <c r="CD206" s="116"/>
      <c r="CE206" s="116"/>
      <c r="CF206" s="116"/>
      <c r="CG206" s="116"/>
      <c r="CH206" s="116"/>
      <c r="CI206" s="116"/>
      <c r="CJ206" s="116"/>
      <c r="CK206" s="116"/>
      <c r="CL206" s="116"/>
      <c r="CM206" s="116"/>
      <c r="CN206" s="116"/>
      <c r="CO206" s="116"/>
      <c r="CP206" s="116"/>
      <c r="CQ206" s="116"/>
      <c r="CR206" s="116"/>
      <c r="CS206" s="116"/>
      <c r="CT206" s="116"/>
      <c r="CU206" s="116"/>
      <c r="CV206" s="116"/>
      <c r="CW206" s="116"/>
      <c r="CX206" s="116"/>
      <c r="CY206" s="116"/>
      <c r="CZ206" s="116"/>
      <c r="DA206" s="116"/>
      <c r="DB206" s="116"/>
      <c r="DC206" s="116"/>
      <c r="DD206" s="116"/>
      <c r="DE206" s="116"/>
      <c r="DF206" s="116"/>
      <c r="DG206" s="116"/>
      <c r="DH206" s="116"/>
      <c r="DI206" s="116"/>
      <c r="DJ206" s="116"/>
      <c r="DK206" s="116"/>
      <c r="DL206" s="116"/>
      <c r="DM206" s="116"/>
      <c r="DN206" s="116"/>
      <c r="DO206" s="116"/>
      <c r="DP206" s="116"/>
      <c r="DQ206" s="116"/>
      <c r="DR206" s="116"/>
      <c r="DS206" s="116"/>
      <c r="DT206" s="116"/>
      <c r="DU206" s="116"/>
      <c r="DV206" s="116"/>
      <c r="DW206" s="116"/>
      <c r="DX206" s="116"/>
      <c r="DY206" s="116"/>
      <c r="DZ206" s="116"/>
      <c r="EA206" s="116"/>
      <c r="EB206" s="116"/>
      <c r="EC206" s="116"/>
      <c r="ED206" s="116"/>
      <c r="EE206" s="116"/>
      <c r="EF206" s="116"/>
      <c r="EG206" s="116"/>
      <c r="EH206" s="116"/>
      <c r="EI206" s="116"/>
      <c r="EJ206" s="116"/>
      <c r="EK206" s="116"/>
      <c r="EL206" s="116"/>
      <c r="EM206" s="116"/>
      <c r="EN206" s="116"/>
      <c r="EO206" s="116"/>
      <c r="EP206" s="116"/>
      <c r="EQ206" s="116"/>
      <c r="ER206" s="116"/>
      <c r="ES206" s="116"/>
      <c r="ET206" s="116"/>
      <c r="EU206" s="116"/>
      <c r="EV206" s="116"/>
      <c r="EW206" s="116"/>
      <c r="EX206" s="116"/>
      <c r="EY206" s="116"/>
      <c r="EZ206" s="116"/>
      <c r="FA206" s="116"/>
      <c r="FB206" s="116"/>
      <c r="FC206" s="116"/>
      <c r="FD206" s="116"/>
      <c r="FE206" s="116"/>
      <c r="FF206" s="116"/>
      <c r="FG206" s="116"/>
      <c r="FH206" s="116"/>
      <c r="FI206" s="116"/>
      <c r="FJ206" s="116"/>
      <c r="FK206" s="116"/>
      <c r="FL206" s="116"/>
      <c r="FM206" s="116"/>
      <c r="FN206" s="116"/>
      <c r="FO206" s="116"/>
      <c r="FP206" s="116"/>
      <c r="FQ206" s="116"/>
      <c r="FR206" s="116"/>
      <c r="FS206" s="116"/>
      <c r="FT206" s="116"/>
      <c r="FU206" s="116"/>
      <c r="FV206" s="116"/>
      <c r="FW206" s="116"/>
      <c r="FX206" s="116"/>
      <c r="FY206" s="116"/>
      <c r="FZ206" s="116"/>
      <c r="GA206" s="116"/>
      <c r="GB206" s="116"/>
      <c r="GC206" s="116"/>
      <c r="GD206" s="116"/>
      <c r="GE206" s="116"/>
      <c r="GF206" s="116"/>
      <c r="GG206" s="116"/>
      <c r="GH206" s="116"/>
      <c r="GI206" s="116"/>
      <c r="GJ206" s="116"/>
      <c r="GK206" s="116"/>
      <c r="GL206" s="116"/>
      <c r="GM206" s="116"/>
      <c r="GN206" s="116"/>
      <c r="GO206" s="116"/>
      <c r="GP206" s="116"/>
      <c r="GQ206" s="116"/>
      <c r="GR206" s="116"/>
      <c r="GS206" s="116"/>
      <c r="GT206" s="116"/>
      <c r="GU206" s="116"/>
      <c r="GV206" s="116"/>
      <c r="GW206" s="116"/>
      <c r="GX206" s="116"/>
      <c r="GY206" s="116"/>
      <c r="GZ206" s="116"/>
      <c r="HA206" s="116"/>
      <c r="HB206" s="116"/>
      <c r="HC206" s="116"/>
      <c r="HD206" s="116"/>
      <c r="HE206" s="116"/>
      <c r="HF206" s="116"/>
      <c r="HG206" s="116"/>
      <c r="HH206" s="116"/>
      <c r="HI206" s="116"/>
      <c r="HJ206" s="116"/>
      <c r="HK206" s="116"/>
      <c r="HL206" s="116"/>
      <c r="HM206" s="116"/>
      <c r="HN206" s="116"/>
      <c r="HO206" s="116"/>
      <c r="HP206" s="116"/>
      <c r="HQ206" s="116"/>
      <c r="HR206" s="116"/>
      <c r="HS206" s="116"/>
      <c r="HT206" s="116"/>
      <c r="HU206" s="116"/>
      <c r="HV206" s="116"/>
      <c r="HW206" s="116"/>
      <c r="HX206" s="116"/>
      <c r="HY206" s="116"/>
      <c r="HZ206" s="116"/>
      <c r="IA206" s="116"/>
      <c r="IB206" s="116"/>
      <c r="IC206" s="116"/>
      <c r="ID206" s="116"/>
      <c r="IE206" s="116"/>
      <c r="IF206" s="116"/>
      <c r="IG206" s="116"/>
      <c r="IH206" s="116"/>
      <c r="II206" s="116"/>
      <c r="IJ206" s="116"/>
      <c r="IK206" s="116"/>
      <c r="IL206" s="116"/>
      <c r="IM206" s="116"/>
      <c r="IN206" s="116"/>
      <c r="IO206" s="116"/>
      <c r="IP206" s="116"/>
      <c r="IQ206" s="116"/>
      <c r="IR206" s="116"/>
      <c r="IS206" s="116"/>
    </row>
    <row r="207" s="8" customFormat="true" ht="13.5" hidden="false" customHeight="false" outlineLevel="0" collapsed="false">
      <c r="F207" s="206" t="n">
        <v>273539</v>
      </c>
      <c r="G207" s="180" t="s">
        <v>604</v>
      </c>
      <c r="H207" s="180" t="s">
        <v>92</v>
      </c>
      <c r="I207" s="206" t="s">
        <v>578</v>
      </c>
      <c r="J207" s="180" t="s">
        <v>605</v>
      </c>
      <c r="K207" s="180" t="s">
        <v>606</v>
      </c>
      <c r="N207" s="177"/>
      <c r="P207" s="11"/>
      <c r="Z207" s="8" t="n">
        <v>67</v>
      </c>
      <c r="AA207" s="122" t="str">
        <f aca="false">VLOOKUP(Z207,AZ207:BD400,$A$3,FALSE())</f>
        <v>67.養老町立高田中学校</v>
      </c>
      <c r="AB207" s="11" t="n">
        <v>134</v>
      </c>
      <c r="AC207" s="8" t="n">
        <f aca="false">VLOOKUP(AB207,$AT$140:$AX$210,$A$3,FALSE())</f>
        <v>0</v>
      </c>
      <c r="AT207" s="162" t="n">
        <v>132</v>
      </c>
      <c r="AU207" s="160"/>
      <c r="AV207" s="160"/>
      <c r="AW207" s="160"/>
      <c r="AX207" s="160"/>
      <c r="AZ207" s="161" t="n">
        <v>67</v>
      </c>
      <c r="BA207" s="162" t="s">
        <v>607</v>
      </c>
      <c r="BB207" s="162" t="s">
        <v>608</v>
      </c>
      <c r="BC207" s="162" t="s">
        <v>609</v>
      </c>
      <c r="BD207" s="162"/>
      <c r="BH207" s="9"/>
      <c r="BX207" s="116"/>
      <c r="BY207" s="116"/>
      <c r="BZ207" s="116"/>
      <c r="CA207" s="116"/>
      <c r="CB207" s="116"/>
      <c r="CC207" s="116"/>
      <c r="CD207" s="116"/>
      <c r="CE207" s="116"/>
      <c r="CF207" s="116"/>
      <c r="CG207" s="116"/>
      <c r="CH207" s="116"/>
      <c r="CI207" s="116"/>
      <c r="CJ207" s="116"/>
      <c r="CK207" s="116"/>
      <c r="CL207" s="116"/>
      <c r="CM207" s="116"/>
      <c r="CN207" s="116"/>
      <c r="CO207" s="116"/>
      <c r="CP207" s="116"/>
      <c r="CQ207" s="116"/>
      <c r="CR207" s="116"/>
      <c r="CS207" s="116"/>
      <c r="CT207" s="116"/>
      <c r="CU207" s="116"/>
      <c r="CV207" s="116"/>
      <c r="CW207" s="116"/>
      <c r="CX207" s="116"/>
      <c r="CY207" s="116"/>
      <c r="CZ207" s="116"/>
      <c r="DA207" s="116"/>
      <c r="DB207" s="116"/>
      <c r="DC207" s="116"/>
      <c r="DD207" s="116"/>
      <c r="DE207" s="116"/>
      <c r="DF207" s="116"/>
      <c r="DG207" s="116"/>
      <c r="DH207" s="116"/>
      <c r="DI207" s="116"/>
      <c r="DJ207" s="116"/>
      <c r="DK207" s="116"/>
      <c r="DL207" s="116"/>
      <c r="DM207" s="116"/>
      <c r="DN207" s="116"/>
      <c r="DO207" s="116"/>
      <c r="DP207" s="116"/>
      <c r="DQ207" s="116"/>
      <c r="DR207" s="116"/>
      <c r="DS207" s="116"/>
      <c r="DT207" s="116"/>
      <c r="DU207" s="116"/>
      <c r="DV207" s="116"/>
      <c r="DW207" s="116"/>
      <c r="DX207" s="116"/>
      <c r="DY207" s="116"/>
      <c r="DZ207" s="116"/>
      <c r="EA207" s="116"/>
      <c r="EB207" s="116"/>
      <c r="EC207" s="116"/>
      <c r="ED207" s="116"/>
      <c r="EE207" s="116"/>
      <c r="EF207" s="116"/>
      <c r="EG207" s="116"/>
      <c r="EH207" s="116"/>
      <c r="EI207" s="116"/>
      <c r="EJ207" s="116"/>
      <c r="EK207" s="116"/>
      <c r="EL207" s="116"/>
      <c r="EM207" s="116"/>
      <c r="EN207" s="116"/>
      <c r="EO207" s="116"/>
      <c r="EP207" s="116"/>
      <c r="EQ207" s="116"/>
      <c r="ER207" s="116"/>
      <c r="ES207" s="116"/>
      <c r="ET207" s="116"/>
      <c r="EU207" s="116"/>
      <c r="EV207" s="116"/>
      <c r="EW207" s="116"/>
      <c r="EX207" s="116"/>
      <c r="EY207" s="116"/>
      <c r="EZ207" s="116"/>
      <c r="FA207" s="116"/>
      <c r="FB207" s="116"/>
      <c r="FC207" s="116"/>
      <c r="FD207" s="116"/>
      <c r="FE207" s="116"/>
      <c r="FF207" s="116"/>
      <c r="FG207" s="116"/>
      <c r="FH207" s="116"/>
      <c r="FI207" s="116"/>
      <c r="FJ207" s="116"/>
      <c r="FK207" s="116"/>
      <c r="FL207" s="116"/>
      <c r="FM207" s="116"/>
      <c r="FN207" s="116"/>
      <c r="FO207" s="116"/>
      <c r="FP207" s="116"/>
      <c r="FQ207" s="116"/>
      <c r="FR207" s="116"/>
      <c r="FS207" s="116"/>
      <c r="FT207" s="116"/>
      <c r="FU207" s="116"/>
      <c r="FV207" s="116"/>
      <c r="FW207" s="116"/>
      <c r="FX207" s="116"/>
      <c r="FY207" s="116"/>
      <c r="FZ207" s="116"/>
      <c r="GA207" s="116"/>
      <c r="GB207" s="116"/>
      <c r="GC207" s="116"/>
      <c r="GD207" s="116"/>
      <c r="GE207" s="116"/>
      <c r="GF207" s="116"/>
      <c r="GG207" s="116"/>
      <c r="GH207" s="116"/>
      <c r="GI207" s="116"/>
      <c r="GJ207" s="116"/>
      <c r="GK207" s="116"/>
      <c r="GL207" s="116"/>
      <c r="GM207" s="116"/>
      <c r="GN207" s="116"/>
      <c r="GO207" s="116"/>
      <c r="GP207" s="116"/>
      <c r="GQ207" s="116"/>
      <c r="GR207" s="116"/>
      <c r="GS207" s="116"/>
      <c r="GT207" s="116"/>
      <c r="GU207" s="116"/>
      <c r="GV207" s="116"/>
      <c r="GW207" s="116"/>
      <c r="GX207" s="116"/>
      <c r="GY207" s="116"/>
      <c r="GZ207" s="116"/>
      <c r="HA207" s="116"/>
      <c r="HB207" s="116"/>
      <c r="HC207" s="116"/>
      <c r="HD207" s="116"/>
      <c r="HE207" s="116"/>
      <c r="HF207" s="116"/>
      <c r="HG207" s="116"/>
      <c r="HH207" s="116"/>
      <c r="HI207" s="116"/>
      <c r="HJ207" s="116"/>
      <c r="HK207" s="116"/>
      <c r="HL207" s="116"/>
      <c r="HM207" s="116"/>
      <c r="HN207" s="116"/>
      <c r="HO207" s="116"/>
      <c r="HP207" s="116"/>
      <c r="HQ207" s="116"/>
      <c r="HR207" s="116"/>
      <c r="HS207" s="116"/>
      <c r="HT207" s="116"/>
      <c r="HU207" s="116"/>
      <c r="HV207" s="116"/>
      <c r="HW207" s="116"/>
      <c r="HX207" s="116"/>
      <c r="HY207" s="116"/>
      <c r="HZ207" s="116"/>
      <c r="IA207" s="116"/>
      <c r="IB207" s="116"/>
      <c r="IC207" s="116"/>
      <c r="ID207" s="116"/>
      <c r="IE207" s="116"/>
      <c r="IF207" s="116"/>
      <c r="IG207" s="116"/>
      <c r="IH207" s="116"/>
      <c r="II207" s="116"/>
      <c r="IJ207" s="116"/>
      <c r="IK207" s="116"/>
      <c r="IL207" s="116"/>
      <c r="IM207" s="116"/>
      <c r="IN207" s="116"/>
      <c r="IO207" s="116"/>
      <c r="IP207" s="116"/>
      <c r="IQ207" s="116"/>
      <c r="IR207" s="116"/>
      <c r="IS207" s="116"/>
    </row>
    <row r="208" s="8" customFormat="true" ht="13.5" hidden="false" customHeight="false" outlineLevel="0" collapsed="false">
      <c r="F208" s="206" t="n">
        <v>273540</v>
      </c>
      <c r="G208" s="180" t="s">
        <v>610</v>
      </c>
      <c r="H208" s="180" t="s">
        <v>92</v>
      </c>
      <c r="I208" s="206" t="s">
        <v>584</v>
      </c>
      <c r="J208" s="180" t="s">
        <v>611</v>
      </c>
      <c r="K208" s="180" t="s">
        <v>612</v>
      </c>
      <c r="N208" s="177"/>
      <c r="P208" s="11"/>
      <c r="Z208" s="8" t="n">
        <v>68</v>
      </c>
      <c r="AA208" s="122" t="str">
        <f aca="false">VLOOKUP(Z208,AZ208:BD401,$A$3,FALSE())</f>
        <v>68.養老町立東部中学校</v>
      </c>
      <c r="AB208" s="11" t="n">
        <v>135</v>
      </c>
      <c r="AC208" s="8" t="n">
        <f aca="false">VLOOKUP(AB208,$AT$140:$AX$210,$A$3,FALSE())</f>
        <v>0</v>
      </c>
      <c r="AT208" s="162" t="n">
        <v>133</v>
      </c>
      <c r="AU208" s="160"/>
      <c r="AV208" s="160"/>
      <c r="AW208" s="160"/>
      <c r="AX208" s="160"/>
      <c r="AZ208" s="161" t="n">
        <v>68</v>
      </c>
      <c r="BA208" s="162" t="s">
        <v>613</v>
      </c>
      <c r="BB208" s="162" t="s">
        <v>614</v>
      </c>
      <c r="BC208" s="162" t="s">
        <v>615</v>
      </c>
      <c r="BD208" s="162"/>
      <c r="BH208" s="9"/>
      <c r="BX208" s="116"/>
      <c r="BY208" s="116"/>
      <c r="BZ208" s="116"/>
      <c r="CA208" s="116"/>
      <c r="CB208" s="116"/>
      <c r="CC208" s="116"/>
      <c r="CD208" s="116"/>
      <c r="CE208" s="116"/>
      <c r="CF208" s="116"/>
      <c r="CG208" s="116"/>
      <c r="CH208" s="116"/>
      <c r="CI208" s="116"/>
      <c r="CJ208" s="116"/>
      <c r="CK208" s="116"/>
      <c r="CL208" s="116"/>
      <c r="CM208" s="116"/>
      <c r="CN208" s="116"/>
      <c r="CO208" s="116"/>
      <c r="CP208" s="116"/>
      <c r="CQ208" s="116"/>
      <c r="CR208" s="116"/>
      <c r="CS208" s="116"/>
      <c r="CT208" s="116"/>
      <c r="CU208" s="116"/>
      <c r="CV208" s="116"/>
      <c r="CW208" s="116"/>
      <c r="CX208" s="116"/>
      <c r="CY208" s="116"/>
      <c r="CZ208" s="116"/>
      <c r="DA208" s="116"/>
      <c r="DB208" s="116"/>
      <c r="DC208" s="116"/>
      <c r="DD208" s="116"/>
      <c r="DE208" s="116"/>
      <c r="DF208" s="116"/>
      <c r="DG208" s="116"/>
      <c r="DH208" s="116"/>
      <c r="DI208" s="116"/>
      <c r="DJ208" s="116"/>
      <c r="DK208" s="116"/>
      <c r="DL208" s="116"/>
      <c r="DM208" s="116"/>
      <c r="DN208" s="116"/>
      <c r="DO208" s="116"/>
      <c r="DP208" s="116"/>
      <c r="DQ208" s="116"/>
      <c r="DR208" s="116"/>
      <c r="DS208" s="116"/>
      <c r="DT208" s="116"/>
      <c r="DU208" s="116"/>
      <c r="DV208" s="116"/>
      <c r="DW208" s="116"/>
      <c r="DX208" s="116"/>
      <c r="DY208" s="116"/>
      <c r="DZ208" s="116"/>
      <c r="EA208" s="116"/>
      <c r="EB208" s="116"/>
      <c r="EC208" s="116"/>
      <c r="ED208" s="116"/>
      <c r="EE208" s="116"/>
      <c r="EF208" s="116"/>
      <c r="EG208" s="116"/>
      <c r="EH208" s="116"/>
      <c r="EI208" s="116"/>
      <c r="EJ208" s="116"/>
      <c r="EK208" s="116"/>
      <c r="EL208" s="116"/>
      <c r="EM208" s="116"/>
      <c r="EN208" s="116"/>
      <c r="EO208" s="116"/>
      <c r="EP208" s="116"/>
      <c r="EQ208" s="116"/>
      <c r="ER208" s="116"/>
      <c r="ES208" s="116"/>
      <c r="ET208" s="116"/>
      <c r="EU208" s="116"/>
      <c r="EV208" s="116"/>
      <c r="EW208" s="116"/>
      <c r="EX208" s="116"/>
      <c r="EY208" s="116"/>
      <c r="EZ208" s="116"/>
      <c r="FA208" s="116"/>
      <c r="FB208" s="116"/>
      <c r="FC208" s="116"/>
      <c r="FD208" s="116"/>
      <c r="FE208" s="116"/>
      <c r="FF208" s="116"/>
      <c r="FG208" s="116"/>
      <c r="FH208" s="116"/>
      <c r="FI208" s="116"/>
      <c r="FJ208" s="116"/>
      <c r="FK208" s="116"/>
      <c r="FL208" s="116"/>
      <c r="FM208" s="116"/>
      <c r="FN208" s="116"/>
      <c r="FO208" s="116"/>
      <c r="FP208" s="116"/>
      <c r="FQ208" s="116"/>
      <c r="FR208" s="116"/>
      <c r="FS208" s="116"/>
      <c r="FT208" s="116"/>
      <c r="FU208" s="116"/>
      <c r="FV208" s="116"/>
      <c r="FW208" s="116"/>
      <c r="FX208" s="116"/>
      <c r="FY208" s="116"/>
      <c r="FZ208" s="116"/>
      <c r="GA208" s="116"/>
      <c r="GB208" s="116"/>
      <c r="GC208" s="116"/>
      <c r="GD208" s="116"/>
      <c r="GE208" s="116"/>
      <c r="GF208" s="116"/>
      <c r="GG208" s="116"/>
      <c r="GH208" s="116"/>
      <c r="GI208" s="116"/>
      <c r="GJ208" s="116"/>
      <c r="GK208" s="116"/>
      <c r="GL208" s="116"/>
      <c r="GM208" s="116"/>
      <c r="GN208" s="116"/>
      <c r="GO208" s="116"/>
      <c r="GP208" s="116"/>
      <c r="GQ208" s="116"/>
      <c r="GR208" s="116"/>
      <c r="GS208" s="116"/>
      <c r="GT208" s="116"/>
      <c r="GU208" s="116"/>
      <c r="GV208" s="116"/>
      <c r="GW208" s="116"/>
      <c r="GX208" s="116"/>
      <c r="GY208" s="116"/>
      <c r="GZ208" s="116"/>
      <c r="HA208" s="116"/>
      <c r="HB208" s="116"/>
      <c r="HC208" s="116"/>
      <c r="HD208" s="116"/>
      <c r="HE208" s="116"/>
      <c r="HF208" s="116"/>
      <c r="HG208" s="116"/>
      <c r="HH208" s="116"/>
      <c r="HI208" s="116"/>
      <c r="HJ208" s="116"/>
      <c r="HK208" s="116"/>
      <c r="HL208" s="116"/>
      <c r="HM208" s="116"/>
      <c r="HN208" s="116"/>
      <c r="HO208" s="116"/>
      <c r="HP208" s="116"/>
      <c r="HQ208" s="116"/>
      <c r="HR208" s="116"/>
      <c r="HS208" s="116"/>
      <c r="HT208" s="116"/>
      <c r="HU208" s="116"/>
      <c r="HV208" s="116"/>
      <c r="HW208" s="116"/>
      <c r="HX208" s="116"/>
      <c r="HY208" s="116"/>
      <c r="HZ208" s="116"/>
      <c r="IA208" s="116"/>
      <c r="IB208" s="116"/>
      <c r="IC208" s="116"/>
      <c r="ID208" s="116"/>
      <c r="IE208" s="116"/>
      <c r="IF208" s="116"/>
      <c r="IG208" s="116"/>
      <c r="IH208" s="116"/>
      <c r="II208" s="116"/>
      <c r="IJ208" s="116"/>
      <c r="IK208" s="116"/>
      <c r="IL208" s="116"/>
      <c r="IM208" s="116"/>
      <c r="IN208" s="116"/>
      <c r="IO208" s="116"/>
      <c r="IP208" s="116"/>
      <c r="IQ208" s="116"/>
      <c r="IR208" s="116"/>
      <c r="IS208" s="116"/>
    </row>
    <row r="209" s="8" customFormat="true" ht="13.5" hidden="false" customHeight="false" outlineLevel="0" collapsed="false">
      <c r="F209" s="206" t="n">
        <v>273541</v>
      </c>
      <c r="G209" s="180" t="s">
        <v>616</v>
      </c>
      <c r="H209" s="180" t="s">
        <v>92</v>
      </c>
      <c r="I209" s="206" t="s">
        <v>590</v>
      </c>
      <c r="J209" s="180" t="s">
        <v>617</v>
      </c>
      <c r="K209" s="180" t="s">
        <v>618</v>
      </c>
      <c r="N209" s="177"/>
      <c r="P209" s="11"/>
      <c r="Z209" s="8" t="n">
        <v>69</v>
      </c>
      <c r="AA209" s="122" t="str">
        <f aca="false">VLOOKUP(Z209,AZ209:BD402,$A$3,FALSE())</f>
        <v>69.垂井町立不破中学校</v>
      </c>
      <c r="AB209" s="11"/>
      <c r="AT209" s="162" t="n">
        <v>134</v>
      </c>
      <c r="AU209" s="160"/>
      <c r="AV209" s="160"/>
      <c r="AW209" s="160"/>
      <c r="AX209" s="160"/>
      <c r="AZ209" s="161" t="n">
        <v>69</v>
      </c>
      <c r="BA209" s="162" t="s">
        <v>619</v>
      </c>
      <c r="BB209" s="162" t="s">
        <v>620</v>
      </c>
      <c r="BC209" s="162" t="s">
        <v>621</v>
      </c>
      <c r="BD209" s="162"/>
      <c r="BH209" s="9"/>
      <c r="BX209" s="116"/>
      <c r="BY209" s="116"/>
      <c r="BZ209" s="116"/>
      <c r="CA209" s="116"/>
      <c r="CB209" s="116"/>
      <c r="CC209" s="116"/>
      <c r="CD209" s="116"/>
      <c r="CE209" s="116"/>
      <c r="CF209" s="116"/>
      <c r="CG209" s="116"/>
      <c r="CH209" s="116"/>
      <c r="CI209" s="116"/>
      <c r="CJ209" s="116"/>
      <c r="CK209" s="116"/>
      <c r="CL209" s="116"/>
      <c r="CM209" s="116"/>
      <c r="CN209" s="116"/>
      <c r="CO209" s="116"/>
      <c r="CP209" s="116"/>
      <c r="CQ209" s="116"/>
      <c r="CR209" s="116"/>
      <c r="CS209" s="116"/>
      <c r="CT209" s="116"/>
      <c r="CU209" s="116"/>
      <c r="CV209" s="116"/>
      <c r="CW209" s="116"/>
      <c r="CX209" s="116"/>
      <c r="CY209" s="116"/>
      <c r="CZ209" s="116"/>
      <c r="DA209" s="116"/>
      <c r="DB209" s="116"/>
      <c r="DC209" s="116"/>
      <c r="DD209" s="116"/>
      <c r="DE209" s="116"/>
      <c r="DF209" s="116"/>
      <c r="DG209" s="116"/>
      <c r="DH209" s="116"/>
      <c r="DI209" s="116"/>
      <c r="DJ209" s="116"/>
      <c r="DK209" s="116"/>
      <c r="DL209" s="116"/>
      <c r="DM209" s="116"/>
      <c r="DN209" s="116"/>
      <c r="DO209" s="116"/>
      <c r="DP209" s="116"/>
      <c r="DQ209" s="116"/>
      <c r="DR209" s="116"/>
      <c r="DS209" s="116"/>
      <c r="DT209" s="116"/>
      <c r="DU209" s="116"/>
      <c r="DV209" s="116"/>
      <c r="DW209" s="116"/>
      <c r="DX209" s="116"/>
      <c r="DY209" s="116"/>
      <c r="DZ209" s="116"/>
      <c r="EA209" s="116"/>
      <c r="EB209" s="116"/>
      <c r="EC209" s="116"/>
      <c r="ED209" s="116"/>
      <c r="EE209" s="116"/>
      <c r="EF209" s="116"/>
      <c r="EG209" s="116"/>
      <c r="EH209" s="116"/>
      <c r="EI209" s="116"/>
      <c r="EJ209" s="116"/>
      <c r="EK209" s="116"/>
      <c r="EL209" s="116"/>
      <c r="EM209" s="116"/>
      <c r="EN209" s="116"/>
      <c r="EO209" s="116"/>
      <c r="EP209" s="116"/>
      <c r="EQ209" s="116"/>
      <c r="ER209" s="116"/>
      <c r="ES209" s="116"/>
      <c r="ET209" s="116"/>
      <c r="EU209" s="116"/>
      <c r="EV209" s="116"/>
      <c r="EW209" s="116"/>
      <c r="EX209" s="116"/>
      <c r="EY209" s="116"/>
      <c r="EZ209" s="116"/>
      <c r="FA209" s="116"/>
      <c r="FB209" s="116"/>
      <c r="FC209" s="116"/>
      <c r="FD209" s="116"/>
      <c r="FE209" s="116"/>
      <c r="FF209" s="116"/>
      <c r="FG209" s="116"/>
      <c r="FH209" s="116"/>
      <c r="FI209" s="116"/>
      <c r="FJ209" s="116"/>
      <c r="FK209" s="116"/>
      <c r="FL209" s="116"/>
      <c r="FM209" s="116"/>
      <c r="FN209" s="116"/>
      <c r="FO209" s="116"/>
      <c r="FP209" s="116"/>
      <c r="FQ209" s="116"/>
      <c r="FR209" s="116"/>
      <c r="FS209" s="116"/>
      <c r="FT209" s="116"/>
      <c r="FU209" s="116"/>
      <c r="FV209" s="116"/>
      <c r="FW209" s="116"/>
      <c r="FX209" s="116"/>
      <c r="FY209" s="116"/>
      <c r="FZ209" s="116"/>
      <c r="GA209" s="116"/>
      <c r="GB209" s="116"/>
      <c r="GC209" s="116"/>
      <c r="GD209" s="116"/>
      <c r="GE209" s="116"/>
      <c r="GF209" s="116"/>
      <c r="GG209" s="116"/>
      <c r="GH209" s="116"/>
      <c r="GI209" s="116"/>
      <c r="GJ209" s="116"/>
      <c r="GK209" s="116"/>
      <c r="GL209" s="116"/>
      <c r="GM209" s="116"/>
      <c r="GN209" s="116"/>
      <c r="GO209" s="116"/>
      <c r="GP209" s="116"/>
      <c r="GQ209" s="116"/>
      <c r="GR209" s="116"/>
      <c r="GS209" s="116"/>
      <c r="GT209" s="116"/>
      <c r="GU209" s="116"/>
      <c r="GV209" s="116"/>
      <c r="GW209" s="116"/>
      <c r="GX209" s="116"/>
      <c r="GY209" s="116"/>
      <c r="GZ209" s="116"/>
      <c r="HA209" s="116"/>
      <c r="HB209" s="116"/>
      <c r="HC209" s="116"/>
      <c r="HD209" s="116"/>
      <c r="HE209" s="116"/>
      <c r="HF209" s="116"/>
      <c r="HG209" s="116"/>
      <c r="HH209" s="116"/>
      <c r="HI209" s="116"/>
      <c r="HJ209" s="116"/>
      <c r="HK209" s="116"/>
      <c r="HL209" s="116"/>
      <c r="HM209" s="116"/>
      <c r="HN209" s="116"/>
      <c r="HO209" s="116"/>
      <c r="HP209" s="116"/>
      <c r="HQ209" s="116"/>
      <c r="HR209" s="116"/>
      <c r="HS209" s="116"/>
      <c r="HT209" s="116"/>
      <c r="HU209" s="116"/>
      <c r="HV209" s="116"/>
      <c r="HW209" s="116"/>
      <c r="HX209" s="116"/>
      <c r="HY209" s="116"/>
      <c r="HZ209" s="116"/>
      <c r="IA209" s="116"/>
      <c r="IB209" s="116"/>
      <c r="IC209" s="116"/>
      <c r="ID209" s="116"/>
      <c r="IE209" s="116"/>
      <c r="IF209" s="116"/>
      <c r="IG209" s="116"/>
      <c r="IH209" s="116"/>
      <c r="II209" s="116"/>
      <c r="IJ209" s="116"/>
      <c r="IK209" s="116"/>
      <c r="IL209" s="116"/>
      <c r="IM209" s="116"/>
      <c r="IN209" s="116"/>
      <c r="IO209" s="116"/>
      <c r="IP209" s="116"/>
      <c r="IQ209" s="116"/>
      <c r="IR209" s="116"/>
      <c r="IS209" s="116"/>
    </row>
    <row r="210" s="8" customFormat="true" ht="13.5" hidden="false" customHeight="false" outlineLevel="0" collapsed="false">
      <c r="F210" s="206" t="n">
        <v>273611</v>
      </c>
      <c r="G210" s="180" t="s">
        <v>622</v>
      </c>
      <c r="H210" s="180" t="s">
        <v>92</v>
      </c>
      <c r="I210" s="206" t="s">
        <v>596</v>
      </c>
      <c r="J210" s="180" t="s">
        <v>623</v>
      </c>
      <c r="K210" s="180" t="s">
        <v>624</v>
      </c>
      <c r="N210" s="177"/>
      <c r="P210" s="11"/>
      <c r="Z210" s="8" t="n">
        <v>70</v>
      </c>
      <c r="AA210" s="122" t="str">
        <f aca="false">VLOOKUP(Z210,AZ210:BD403,$A$3,FALSE())</f>
        <v>70.垂井町立北中学校</v>
      </c>
      <c r="AB210" s="11"/>
      <c r="AT210" s="162" t="n">
        <v>135</v>
      </c>
      <c r="AU210" s="160"/>
      <c r="AV210" s="160"/>
      <c r="AW210" s="160"/>
      <c r="AX210" s="160"/>
      <c r="AZ210" s="161" t="n">
        <v>70</v>
      </c>
      <c r="BA210" s="162" t="s">
        <v>625</v>
      </c>
      <c r="BB210" s="162" t="s">
        <v>626</v>
      </c>
      <c r="BC210" s="162" t="s">
        <v>627</v>
      </c>
      <c r="BD210" s="162"/>
      <c r="BH210" s="9"/>
      <c r="BX210" s="116"/>
      <c r="BY210" s="116"/>
      <c r="BZ210" s="116"/>
      <c r="CA210" s="116"/>
      <c r="CB210" s="116"/>
      <c r="CC210" s="116"/>
      <c r="CD210" s="116"/>
      <c r="CE210" s="116"/>
      <c r="CF210" s="116"/>
      <c r="CG210" s="116"/>
      <c r="CH210" s="116"/>
      <c r="CI210" s="116"/>
      <c r="CJ210" s="116"/>
      <c r="CK210" s="116"/>
      <c r="CL210" s="116"/>
      <c r="CM210" s="116"/>
      <c r="CN210" s="116"/>
      <c r="CO210" s="116"/>
      <c r="CP210" s="116"/>
      <c r="CQ210" s="116"/>
      <c r="CR210" s="116"/>
      <c r="CS210" s="116"/>
      <c r="CT210" s="116"/>
      <c r="CU210" s="116"/>
      <c r="CV210" s="116"/>
      <c r="CW210" s="116"/>
      <c r="CX210" s="116"/>
      <c r="CY210" s="116"/>
      <c r="CZ210" s="116"/>
      <c r="DA210" s="116"/>
      <c r="DB210" s="116"/>
      <c r="DC210" s="116"/>
      <c r="DD210" s="116"/>
      <c r="DE210" s="116"/>
      <c r="DF210" s="116"/>
      <c r="DG210" s="116"/>
      <c r="DH210" s="116"/>
      <c r="DI210" s="116"/>
      <c r="DJ210" s="116"/>
      <c r="DK210" s="116"/>
      <c r="DL210" s="116"/>
      <c r="DM210" s="116"/>
      <c r="DN210" s="116"/>
      <c r="DO210" s="116"/>
      <c r="DP210" s="116"/>
      <c r="DQ210" s="116"/>
      <c r="DR210" s="116"/>
      <c r="DS210" s="116"/>
      <c r="DT210" s="116"/>
      <c r="DU210" s="116"/>
      <c r="DV210" s="116"/>
      <c r="DW210" s="116"/>
      <c r="DX210" s="116"/>
      <c r="DY210" s="116"/>
      <c r="DZ210" s="116"/>
      <c r="EA210" s="116"/>
      <c r="EB210" s="116"/>
      <c r="EC210" s="116"/>
      <c r="ED210" s="116"/>
      <c r="EE210" s="116"/>
      <c r="EF210" s="116"/>
      <c r="EG210" s="116"/>
      <c r="EH210" s="116"/>
      <c r="EI210" s="116"/>
      <c r="EJ210" s="116"/>
      <c r="EK210" s="116"/>
      <c r="EL210" s="116"/>
      <c r="EM210" s="116"/>
      <c r="EN210" s="116"/>
      <c r="EO210" s="116"/>
      <c r="EP210" s="116"/>
      <c r="EQ210" s="116"/>
      <c r="ER210" s="116"/>
      <c r="ES210" s="116"/>
      <c r="ET210" s="116"/>
      <c r="EU210" s="116"/>
      <c r="EV210" s="116"/>
      <c r="EW210" s="116"/>
      <c r="EX210" s="116"/>
      <c r="EY210" s="116"/>
      <c r="EZ210" s="116"/>
      <c r="FA210" s="116"/>
      <c r="FB210" s="116"/>
      <c r="FC210" s="116"/>
      <c r="FD210" s="116"/>
      <c r="FE210" s="116"/>
      <c r="FF210" s="116"/>
      <c r="FG210" s="116"/>
      <c r="FH210" s="116"/>
      <c r="FI210" s="116"/>
      <c r="FJ210" s="116"/>
      <c r="FK210" s="116"/>
      <c r="FL210" s="116"/>
      <c r="FM210" s="116"/>
      <c r="FN210" s="116"/>
      <c r="FO210" s="116"/>
      <c r="FP210" s="116"/>
      <c r="FQ210" s="116"/>
      <c r="FR210" s="116"/>
      <c r="FS210" s="116"/>
      <c r="FT210" s="116"/>
      <c r="FU210" s="116"/>
      <c r="FV210" s="116"/>
      <c r="FW210" s="116"/>
      <c r="FX210" s="116"/>
      <c r="FY210" s="116"/>
      <c r="FZ210" s="116"/>
      <c r="GA210" s="116"/>
      <c r="GB210" s="116"/>
      <c r="GC210" s="116"/>
      <c r="GD210" s="116"/>
      <c r="GE210" s="116"/>
      <c r="GF210" s="116"/>
      <c r="GG210" s="116"/>
      <c r="GH210" s="116"/>
      <c r="GI210" s="116"/>
      <c r="GJ210" s="116"/>
      <c r="GK210" s="116"/>
      <c r="GL210" s="116"/>
      <c r="GM210" s="116"/>
      <c r="GN210" s="116"/>
      <c r="GO210" s="116"/>
      <c r="GP210" s="116"/>
      <c r="GQ210" s="116"/>
      <c r="GR210" s="116"/>
      <c r="GS210" s="116"/>
      <c r="GT210" s="116"/>
      <c r="GU210" s="116"/>
      <c r="GV210" s="116"/>
      <c r="GW210" s="116"/>
      <c r="GX210" s="116"/>
      <c r="GY210" s="116"/>
      <c r="GZ210" s="116"/>
      <c r="HA210" s="116"/>
      <c r="HB210" s="116"/>
      <c r="HC210" s="116"/>
      <c r="HD210" s="116"/>
      <c r="HE210" s="116"/>
      <c r="HF210" s="116"/>
      <c r="HG210" s="116"/>
      <c r="HH210" s="116"/>
      <c r="HI210" s="116"/>
      <c r="HJ210" s="116"/>
      <c r="HK210" s="116"/>
      <c r="HL210" s="116"/>
      <c r="HM210" s="116"/>
      <c r="HN210" s="116"/>
      <c r="HO210" s="116"/>
      <c r="HP210" s="116"/>
      <c r="HQ210" s="116"/>
      <c r="HR210" s="116"/>
      <c r="HS210" s="116"/>
      <c r="HT210" s="116"/>
      <c r="HU210" s="116"/>
      <c r="HV210" s="116"/>
      <c r="HW210" s="116"/>
      <c r="HX210" s="116"/>
      <c r="HY210" s="116"/>
      <c r="HZ210" s="116"/>
      <c r="IA210" s="116"/>
      <c r="IB210" s="116"/>
      <c r="IC210" s="116"/>
      <c r="ID210" s="116"/>
      <c r="IE210" s="116"/>
      <c r="IF210" s="116"/>
      <c r="IG210" s="116"/>
      <c r="IH210" s="116"/>
      <c r="II210" s="116"/>
      <c r="IJ210" s="116"/>
      <c r="IK210" s="116"/>
      <c r="IL210" s="116"/>
      <c r="IM210" s="116"/>
      <c r="IN210" s="116"/>
      <c r="IO210" s="116"/>
      <c r="IP210" s="116"/>
      <c r="IQ210" s="116"/>
      <c r="IR210" s="116"/>
      <c r="IS210" s="116"/>
    </row>
    <row r="211" s="8" customFormat="true" ht="13.5" hidden="false" customHeight="false" outlineLevel="0" collapsed="false">
      <c r="F211" s="206" t="n">
        <v>273612</v>
      </c>
      <c r="G211" s="180" t="s">
        <v>628</v>
      </c>
      <c r="H211" s="180" t="s">
        <v>92</v>
      </c>
      <c r="I211" s="206" t="s">
        <v>602</v>
      </c>
      <c r="J211" s="180" t="s">
        <v>629</v>
      </c>
      <c r="K211" s="180" t="s">
        <v>630</v>
      </c>
      <c r="N211" s="177"/>
      <c r="P211" s="11"/>
      <c r="Z211" s="8" t="n">
        <v>71</v>
      </c>
      <c r="AA211" s="122" t="str">
        <f aca="false">VLOOKUP(Z211,AZ211:BD404,$A$3,FALSE())</f>
        <v>71.関ヶ原町立関ヶ原中学校</v>
      </c>
      <c r="AB211" s="11"/>
      <c r="AZ211" s="161" t="n">
        <v>71</v>
      </c>
      <c r="BA211" s="162" t="s">
        <v>631</v>
      </c>
      <c r="BB211" s="162" t="s">
        <v>632</v>
      </c>
      <c r="BC211" s="162" t="s">
        <v>633</v>
      </c>
      <c r="BD211" s="162"/>
      <c r="BH211" s="9"/>
      <c r="BX211" s="116"/>
      <c r="BY211" s="116"/>
      <c r="BZ211" s="116"/>
      <c r="CA211" s="116"/>
      <c r="CB211" s="116"/>
      <c r="CC211" s="116"/>
      <c r="CD211" s="116"/>
      <c r="CE211" s="116"/>
      <c r="CF211" s="116"/>
      <c r="CG211" s="116"/>
      <c r="CH211" s="116"/>
      <c r="CI211" s="116"/>
      <c r="CJ211" s="116"/>
      <c r="CK211" s="116"/>
      <c r="CL211" s="116"/>
      <c r="CM211" s="116"/>
      <c r="CN211" s="116"/>
      <c r="CO211" s="116"/>
      <c r="CP211" s="116"/>
      <c r="CQ211" s="116"/>
      <c r="CR211" s="116"/>
      <c r="CS211" s="116"/>
      <c r="CT211" s="116"/>
      <c r="CU211" s="116"/>
      <c r="CV211" s="116"/>
      <c r="CW211" s="116"/>
      <c r="CX211" s="116"/>
      <c r="CY211" s="116"/>
      <c r="CZ211" s="116"/>
      <c r="DA211" s="116"/>
      <c r="DB211" s="116"/>
      <c r="DC211" s="116"/>
      <c r="DD211" s="116"/>
      <c r="DE211" s="116"/>
      <c r="DF211" s="116"/>
      <c r="DG211" s="116"/>
      <c r="DH211" s="116"/>
      <c r="DI211" s="116"/>
      <c r="DJ211" s="116"/>
      <c r="DK211" s="116"/>
      <c r="DL211" s="116"/>
      <c r="DM211" s="116"/>
      <c r="DN211" s="116"/>
      <c r="DO211" s="116"/>
      <c r="DP211" s="116"/>
      <c r="DQ211" s="116"/>
      <c r="DR211" s="116"/>
      <c r="DS211" s="116"/>
      <c r="DT211" s="116"/>
      <c r="DU211" s="116"/>
      <c r="DV211" s="116"/>
      <c r="DW211" s="116"/>
      <c r="DX211" s="116"/>
      <c r="DY211" s="116"/>
      <c r="DZ211" s="116"/>
      <c r="EA211" s="116"/>
      <c r="EB211" s="116"/>
      <c r="EC211" s="116"/>
      <c r="ED211" s="116"/>
      <c r="EE211" s="116"/>
      <c r="EF211" s="116"/>
      <c r="EG211" s="116"/>
      <c r="EH211" s="116"/>
      <c r="EI211" s="116"/>
      <c r="EJ211" s="116"/>
      <c r="EK211" s="116"/>
      <c r="EL211" s="116"/>
      <c r="EM211" s="116"/>
      <c r="EN211" s="116"/>
      <c r="EO211" s="116"/>
      <c r="EP211" s="116"/>
      <c r="EQ211" s="116"/>
      <c r="ER211" s="116"/>
      <c r="ES211" s="116"/>
      <c r="ET211" s="116"/>
      <c r="EU211" s="116"/>
      <c r="EV211" s="116"/>
      <c r="EW211" s="116"/>
      <c r="EX211" s="116"/>
      <c r="EY211" s="116"/>
      <c r="EZ211" s="116"/>
      <c r="FA211" s="116"/>
      <c r="FB211" s="116"/>
      <c r="FC211" s="116"/>
      <c r="FD211" s="116"/>
      <c r="FE211" s="116"/>
      <c r="FF211" s="116"/>
      <c r="FG211" s="116"/>
      <c r="FH211" s="116"/>
      <c r="FI211" s="116"/>
      <c r="FJ211" s="116"/>
      <c r="FK211" s="116"/>
      <c r="FL211" s="116"/>
      <c r="FM211" s="116"/>
      <c r="FN211" s="116"/>
      <c r="FO211" s="116"/>
      <c r="FP211" s="116"/>
      <c r="FQ211" s="116"/>
      <c r="FR211" s="116"/>
      <c r="FS211" s="116"/>
      <c r="FT211" s="116"/>
      <c r="FU211" s="116"/>
      <c r="FV211" s="116"/>
      <c r="FW211" s="116"/>
      <c r="FX211" s="116"/>
      <c r="FY211" s="116"/>
      <c r="FZ211" s="116"/>
      <c r="GA211" s="116"/>
      <c r="GB211" s="116"/>
      <c r="GC211" s="116"/>
      <c r="GD211" s="116"/>
      <c r="GE211" s="116"/>
      <c r="GF211" s="116"/>
      <c r="GG211" s="116"/>
      <c r="GH211" s="116"/>
      <c r="GI211" s="116"/>
      <c r="GJ211" s="116"/>
      <c r="GK211" s="116"/>
      <c r="GL211" s="116"/>
      <c r="GM211" s="116"/>
      <c r="GN211" s="116"/>
      <c r="GO211" s="116"/>
      <c r="GP211" s="116"/>
      <c r="GQ211" s="116"/>
      <c r="GR211" s="116"/>
      <c r="GS211" s="116"/>
      <c r="GT211" s="116"/>
      <c r="GU211" s="116"/>
      <c r="GV211" s="116"/>
      <c r="GW211" s="116"/>
      <c r="GX211" s="116"/>
      <c r="GY211" s="116"/>
      <c r="GZ211" s="116"/>
      <c r="HA211" s="116"/>
      <c r="HB211" s="116"/>
      <c r="HC211" s="116"/>
      <c r="HD211" s="116"/>
      <c r="HE211" s="116"/>
      <c r="HF211" s="116"/>
      <c r="HG211" s="116"/>
      <c r="HH211" s="116"/>
      <c r="HI211" s="116"/>
      <c r="HJ211" s="116"/>
      <c r="HK211" s="116"/>
      <c r="HL211" s="116"/>
      <c r="HM211" s="116"/>
      <c r="HN211" s="116"/>
      <c r="HO211" s="116"/>
      <c r="HP211" s="116"/>
      <c r="HQ211" s="116"/>
      <c r="HR211" s="116"/>
      <c r="HS211" s="116"/>
      <c r="HT211" s="116"/>
      <c r="HU211" s="116"/>
      <c r="HV211" s="116"/>
      <c r="HW211" s="116"/>
      <c r="HX211" s="116"/>
      <c r="HY211" s="116"/>
      <c r="HZ211" s="116"/>
      <c r="IA211" s="116"/>
      <c r="IB211" s="116"/>
      <c r="IC211" s="116"/>
      <c r="ID211" s="116"/>
      <c r="IE211" s="116"/>
      <c r="IF211" s="116"/>
      <c r="IG211" s="116"/>
      <c r="IH211" s="116"/>
      <c r="II211" s="116"/>
      <c r="IJ211" s="116"/>
      <c r="IK211" s="116"/>
      <c r="IL211" s="116"/>
      <c r="IM211" s="116"/>
      <c r="IN211" s="116"/>
      <c r="IO211" s="116"/>
      <c r="IP211" s="116"/>
      <c r="IQ211" s="116"/>
      <c r="IR211" s="116"/>
      <c r="IS211" s="116"/>
    </row>
    <row r="212" s="8" customFormat="true" ht="13.5" hidden="false" customHeight="false" outlineLevel="0" collapsed="false">
      <c r="F212" s="206" t="n">
        <v>273613</v>
      </c>
      <c r="G212" s="180" t="s">
        <v>634</v>
      </c>
      <c r="H212" s="180" t="s">
        <v>92</v>
      </c>
      <c r="I212" s="206" t="s">
        <v>608</v>
      </c>
      <c r="J212" s="180" t="s">
        <v>635</v>
      </c>
      <c r="K212" s="180" t="s">
        <v>636</v>
      </c>
      <c r="N212" s="177"/>
      <c r="P212" s="11"/>
      <c r="Z212" s="8" t="n">
        <v>72</v>
      </c>
      <c r="AA212" s="122" t="str">
        <f aca="false">VLOOKUP(Z212,AZ212:BD405,$A$3,FALSE())</f>
        <v>72.関ヶ原町立今須中学校</v>
      </c>
      <c r="AB212" s="11"/>
      <c r="AZ212" s="161" t="n">
        <v>72</v>
      </c>
      <c r="BA212" s="162" t="s">
        <v>637</v>
      </c>
      <c r="BB212" s="162" t="s">
        <v>638</v>
      </c>
      <c r="BC212" s="162" t="s">
        <v>639</v>
      </c>
      <c r="BD212" s="162"/>
      <c r="BH212" s="9"/>
    </row>
    <row r="213" s="8" customFormat="true" ht="13.5" hidden="false" customHeight="false" outlineLevel="0" collapsed="false">
      <c r="F213" s="206" t="n">
        <v>273614</v>
      </c>
      <c r="G213" s="180" t="s">
        <v>640</v>
      </c>
      <c r="H213" s="180" t="s">
        <v>92</v>
      </c>
      <c r="I213" s="206" t="s">
        <v>614</v>
      </c>
      <c r="J213" s="180" t="s">
        <v>641</v>
      </c>
      <c r="K213" s="180" t="s">
        <v>642</v>
      </c>
      <c r="N213" s="177"/>
      <c r="P213" s="11"/>
      <c r="Z213" s="8" t="n">
        <v>73</v>
      </c>
      <c r="AA213" s="122" t="str">
        <f aca="false">VLOOKUP(Z213,AZ213:BD406,$A$3,FALSE())</f>
        <v>73.神戸町立神戸中学校</v>
      </c>
      <c r="AB213" s="11"/>
      <c r="AZ213" s="161" t="n">
        <v>73</v>
      </c>
      <c r="BA213" s="162" t="s">
        <v>643</v>
      </c>
      <c r="BB213" s="162" t="s">
        <v>644</v>
      </c>
      <c r="BC213" s="162" t="s">
        <v>645</v>
      </c>
      <c r="BD213" s="162"/>
      <c r="BH213" s="9"/>
    </row>
    <row r="214" s="8" customFormat="true" ht="13.5" hidden="false" customHeight="false" outlineLevel="0" collapsed="false">
      <c r="F214" s="206" t="n">
        <v>273615</v>
      </c>
      <c r="G214" s="180" t="s">
        <v>646</v>
      </c>
      <c r="H214" s="180" t="s">
        <v>92</v>
      </c>
      <c r="I214" s="206" t="s">
        <v>620</v>
      </c>
      <c r="J214" s="180" t="s">
        <v>647</v>
      </c>
      <c r="K214" s="180" t="s">
        <v>648</v>
      </c>
      <c r="N214" s="177"/>
      <c r="P214" s="11"/>
      <c r="Z214" s="8" t="n">
        <v>74</v>
      </c>
      <c r="AA214" s="122" t="str">
        <f aca="false">VLOOKUP(Z214,AZ214:BD407,$A$3,FALSE())</f>
        <v>74.輪之内町立輪之内中学校</v>
      </c>
      <c r="AB214" s="11"/>
      <c r="AZ214" s="161" t="n">
        <v>74</v>
      </c>
      <c r="BA214" s="162" t="s">
        <v>649</v>
      </c>
      <c r="BB214" s="162" t="s">
        <v>650</v>
      </c>
      <c r="BC214" s="162" t="s">
        <v>651</v>
      </c>
      <c r="BD214" s="162"/>
      <c r="BH214" s="9"/>
    </row>
    <row r="215" s="8" customFormat="true" ht="13.5" hidden="false" customHeight="false" outlineLevel="0" collapsed="false">
      <c r="F215" s="206" t="n">
        <v>273616</v>
      </c>
      <c r="G215" s="180" t="s">
        <v>652</v>
      </c>
      <c r="H215" s="180" t="s">
        <v>92</v>
      </c>
      <c r="I215" s="206" t="s">
        <v>626</v>
      </c>
      <c r="J215" s="180" t="s">
        <v>653</v>
      </c>
      <c r="K215" s="180" t="s">
        <v>654</v>
      </c>
      <c r="N215" s="177"/>
      <c r="P215" s="11"/>
      <c r="Z215" s="8" t="n">
        <v>75</v>
      </c>
      <c r="AA215" s="122" t="str">
        <f aca="false">VLOOKUP(Z215,AZ215:BD408,$A$3,FALSE())</f>
        <v>75.安八町立登龍中学校</v>
      </c>
      <c r="AB215" s="11"/>
      <c r="AZ215" s="161" t="n">
        <v>75</v>
      </c>
      <c r="BA215" s="162" t="s">
        <v>655</v>
      </c>
      <c r="BB215" s="162" t="s">
        <v>656</v>
      </c>
      <c r="BC215" s="162" t="s">
        <v>657</v>
      </c>
      <c r="BD215" s="162"/>
      <c r="BH215" s="9"/>
    </row>
    <row r="216" s="8" customFormat="true" ht="13.5" hidden="false" customHeight="false" outlineLevel="0" collapsed="false">
      <c r="F216" s="206" t="n">
        <v>273617</v>
      </c>
      <c r="G216" s="180" t="s">
        <v>658</v>
      </c>
      <c r="H216" s="180" t="s">
        <v>92</v>
      </c>
      <c r="I216" s="206" t="s">
        <v>632</v>
      </c>
      <c r="J216" s="180" t="s">
        <v>659</v>
      </c>
      <c r="K216" s="180" t="s">
        <v>660</v>
      </c>
      <c r="N216" s="177"/>
      <c r="P216" s="11"/>
      <c r="Z216" s="8" t="n">
        <v>76</v>
      </c>
      <c r="AA216" s="122" t="str">
        <f aca="false">VLOOKUP(Z216,AZ216:BD409,$A$3,FALSE())</f>
        <v>76.学校組合立東安中学校</v>
      </c>
      <c r="AB216" s="11"/>
      <c r="AZ216" s="161" t="n">
        <v>76</v>
      </c>
      <c r="BA216" s="162" t="s">
        <v>661</v>
      </c>
      <c r="BB216" s="162" t="s">
        <v>662</v>
      </c>
      <c r="BC216" s="162" t="s">
        <v>663</v>
      </c>
      <c r="BD216" s="162"/>
      <c r="BH216" s="9"/>
    </row>
    <row r="217" s="8" customFormat="true" ht="13.5" hidden="false" customHeight="false" outlineLevel="0" collapsed="false">
      <c r="F217" s="206" t="n">
        <v>273618</v>
      </c>
      <c r="G217" s="180" t="s">
        <v>664</v>
      </c>
      <c r="H217" s="180" t="s">
        <v>92</v>
      </c>
      <c r="I217" s="206" t="s">
        <v>638</v>
      </c>
      <c r="J217" s="180" t="s">
        <v>665</v>
      </c>
      <c r="K217" s="180" t="s">
        <v>666</v>
      </c>
      <c r="N217" s="177"/>
      <c r="P217" s="11"/>
      <c r="Z217" s="8" t="n">
        <v>77</v>
      </c>
      <c r="AA217" s="122" t="str">
        <f aca="false">VLOOKUP(Z217,AZ217:BD410,$A$3,FALSE())</f>
        <v>77.揖斐川町立揖斐川中学校</v>
      </c>
      <c r="AB217" s="11"/>
      <c r="AZ217" s="161" t="n">
        <v>77</v>
      </c>
      <c r="BA217" s="162" t="s">
        <v>667</v>
      </c>
      <c r="BB217" s="162" t="s">
        <v>668</v>
      </c>
      <c r="BC217" s="162" t="s">
        <v>669</v>
      </c>
      <c r="BD217" s="162"/>
      <c r="BH217" s="9"/>
    </row>
    <row r="218" s="8" customFormat="true" ht="13.5" hidden="false" customHeight="false" outlineLevel="0" collapsed="false">
      <c r="F218" s="206" t="n">
        <v>273620</v>
      </c>
      <c r="G218" s="180" t="s">
        <v>670</v>
      </c>
      <c r="H218" s="180" t="s">
        <v>92</v>
      </c>
      <c r="I218" s="206" t="s">
        <v>644</v>
      </c>
      <c r="J218" s="180" t="s">
        <v>671</v>
      </c>
      <c r="K218" s="180" t="s">
        <v>672</v>
      </c>
      <c r="N218" s="177"/>
      <c r="P218" s="11"/>
      <c r="Z218" s="8" t="n">
        <v>78</v>
      </c>
      <c r="AA218" s="122" t="str">
        <f aca="false">VLOOKUP(Z218,AZ218:BD411,$A$3,FALSE())</f>
        <v>78.揖斐川町立北和中学校</v>
      </c>
      <c r="AB218" s="11"/>
      <c r="AZ218" s="161" t="n">
        <v>78</v>
      </c>
      <c r="BA218" s="162" t="s">
        <v>673</v>
      </c>
      <c r="BB218" s="162" t="s">
        <v>674</v>
      </c>
      <c r="BC218" s="162" t="s">
        <v>675</v>
      </c>
      <c r="BD218" s="162"/>
      <c r="BH218" s="9"/>
    </row>
    <row r="219" s="8" customFormat="true" ht="13.5" hidden="false" customHeight="false" outlineLevel="0" collapsed="false">
      <c r="F219" s="206" t="n">
        <v>273621</v>
      </c>
      <c r="G219" s="180" t="s">
        <v>676</v>
      </c>
      <c r="H219" s="180" t="s">
        <v>92</v>
      </c>
      <c r="I219" s="206" t="s">
        <v>650</v>
      </c>
      <c r="J219" s="180" t="s">
        <v>677</v>
      </c>
      <c r="K219" s="180" t="s">
        <v>678</v>
      </c>
      <c r="N219" s="177"/>
      <c r="P219" s="11"/>
      <c r="Z219" s="8" t="n">
        <v>79</v>
      </c>
      <c r="AA219" s="122" t="str">
        <f aca="false">VLOOKUP(Z219,AZ219:BD412,$A$3,FALSE())</f>
        <v>79.揖斐川町立谷汲中学校</v>
      </c>
      <c r="AB219" s="11"/>
      <c r="AZ219" s="161" t="n">
        <v>79</v>
      </c>
      <c r="BA219" s="162" t="s">
        <v>679</v>
      </c>
      <c r="BB219" s="162" t="s">
        <v>680</v>
      </c>
      <c r="BC219" s="162" t="s">
        <v>681</v>
      </c>
      <c r="BD219" s="162"/>
      <c r="BH219" s="9"/>
    </row>
    <row r="220" s="8" customFormat="true" ht="13.5" hidden="false" customHeight="false" outlineLevel="0" collapsed="false">
      <c r="F220" s="206" t="n">
        <v>273626</v>
      </c>
      <c r="G220" s="180" t="s">
        <v>682</v>
      </c>
      <c r="H220" s="180" t="s">
        <v>92</v>
      </c>
      <c r="I220" s="206" t="s">
        <v>656</v>
      </c>
      <c r="J220" s="180" t="s">
        <v>683</v>
      </c>
      <c r="K220" s="180" t="s">
        <v>684</v>
      </c>
      <c r="N220" s="177"/>
      <c r="P220" s="11"/>
      <c r="Z220" s="8" t="n">
        <v>80</v>
      </c>
      <c r="AA220" s="122" t="str">
        <f aca="false">VLOOKUP(Z220,AZ220:BD413,$A$3,FALSE())</f>
        <v>80.揖斐川町立坂内中学校</v>
      </c>
      <c r="AB220" s="11"/>
      <c r="AZ220" s="161" t="n">
        <v>80</v>
      </c>
      <c r="BA220" s="162" t="s">
        <v>685</v>
      </c>
      <c r="BB220" s="162" t="s">
        <v>686</v>
      </c>
      <c r="BC220" s="162" t="s">
        <v>687</v>
      </c>
      <c r="BD220" s="162"/>
      <c r="BH220" s="9"/>
    </row>
    <row r="221" s="8" customFormat="true" ht="13.5" hidden="false" customHeight="false" outlineLevel="0" collapsed="false">
      <c r="F221" s="206" t="n">
        <v>273622</v>
      </c>
      <c r="G221" s="180" t="s">
        <v>688</v>
      </c>
      <c r="H221" s="180" t="s">
        <v>92</v>
      </c>
      <c r="I221" s="206" t="s">
        <v>662</v>
      </c>
      <c r="J221" s="180" t="s">
        <v>689</v>
      </c>
      <c r="K221" s="180" t="s">
        <v>690</v>
      </c>
      <c r="N221" s="177"/>
      <c r="P221" s="11"/>
      <c r="Z221" s="8" t="n">
        <v>81</v>
      </c>
      <c r="AA221" s="122" t="str">
        <f aca="false">VLOOKUP(Z221,AZ221:BD414,$A$3,FALSE())</f>
        <v>81.大野町立大野中学校</v>
      </c>
      <c r="AB221" s="11"/>
      <c r="AZ221" s="161" t="n">
        <v>81</v>
      </c>
      <c r="BA221" s="162" t="s">
        <v>691</v>
      </c>
      <c r="BB221" s="162" t="s">
        <v>692</v>
      </c>
      <c r="BC221" s="162" t="s">
        <v>693</v>
      </c>
      <c r="BD221" s="162"/>
      <c r="BH221" s="9"/>
    </row>
    <row r="222" s="8" customFormat="true" ht="13.5" hidden="false" customHeight="false" outlineLevel="0" collapsed="false">
      <c r="F222" s="206" t="n">
        <v>273623</v>
      </c>
      <c r="G222" s="180" t="s">
        <v>694</v>
      </c>
      <c r="H222" s="180" t="s">
        <v>92</v>
      </c>
      <c r="I222" s="206" t="s">
        <v>668</v>
      </c>
      <c r="J222" s="180" t="s">
        <v>695</v>
      </c>
      <c r="K222" s="180" t="s">
        <v>696</v>
      </c>
      <c r="N222" s="177"/>
      <c r="P222" s="11"/>
      <c r="Z222" s="8" t="n">
        <v>82</v>
      </c>
      <c r="AA222" s="122" t="str">
        <f aca="false">VLOOKUP(Z222,AZ222:BD415,$A$3,FALSE())</f>
        <v>82.大野町立揖東中学校</v>
      </c>
      <c r="AB222" s="11"/>
      <c r="AZ222" s="161" t="n">
        <v>82</v>
      </c>
      <c r="BA222" s="162" t="s">
        <v>697</v>
      </c>
      <c r="BB222" s="162" t="s">
        <v>698</v>
      </c>
      <c r="BC222" s="162" t="s">
        <v>699</v>
      </c>
      <c r="BD222" s="162"/>
      <c r="BH222" s="9"/>
    </row>
    <row r="223" s="8" customFormat="true" ht="13.5" hidden="false" customHeight="false" outlineLevel="0" collapsed="false">
      <c r="F223" s="206" t="n">
        <v>627324</v>
      </c>
      <c r="G223" s="180" t="s">
        <v>700</v>
      </c>
      <c r="H223" s="180" t="s">
        <v>92</v>
      </c>
      <c r="I223" s="206" t="s">
        <v>674</v>
      </c>
      <c r="J223" s="180" t="s">
        <v>701</v>
      </c>
      <c r="K223" s="180" t="s">
        <v>702</v>
      </c>
      <c r="N223" s="177"/>
      <c r="P223" s="11"/>
      <c r="Z223" s="8" t="n">
        <v>83</v>
      </c>
      <c r="AA223" s="122" t="str">
        <f aca="false">VLOOKUP(Z223,AZ223:BD416,$A$3,FALSE())</f>
        <v>83.池田町立池田中学校</v>
      </c>
      <c r="AB223" s="11"/>
      <c r="AZ223" s="161" t="n">
        <v>83</v>
      </c>
      <c r="BA223" s="162" t="s">
        <v>703</v>
      </c>
      <c r="BB223" s="162" t="s">
        <v>704</v>
      </c>
      <c r="BC223" s="162" t="s">
        <v>705</v>
      </c>
      <c r="BD223" s="162"/>
      <c r="BH223" s="9"/>
    </row>
    <row r="224" s="8" customFormat="true" ht="13.5" hidden="false" customHeight="false" outlineLevel="0" collapsed="false">
      <c r="F224" s="206" t="n">
        <v>273625</v>
      </c>
      <c r="G224" s="180" t="s">
        <v>706</v>
      </c>
      <c r="H224" s="180" t="s">
        <v>92</v>
      </c>
      <c r="I224" s="206" t="s">
        <v>680</v>
      </c>
      <c r="J224" s="180" t="s">
        <v>707</v>
      </c>
      <c r="K224" s="180" t="s">
        <v>708</v>
      </c>
      <c r="N224" s="177"/>
      <c r="P224" s="11"/>
      <c r="Z224" s="8" t="n">
        <v>84</v>
      </c>
      <c r="AA224" s="122" t="str">
        <f aca="false">VLOOKUP(Z224,AZ224:BD417,$A$3,FALSE())</f>
        <v>84.西濃学園中学校</v>
      </c>
      <c r="AB224" s="11"/>
      <c r="AZ224" s="161" t="n">
        <v>84</v>
      </c>
      <c r="BA224" s="162" t="s">
        <v>709</v>
      </c>
      <c r="BB224" s="162" t="s">
        <v>710</v>
      </c>
      <c r="BC224" s="162" t="s">
        <v>711</v>
      </c>
      <c r="BD224" s="162"/>
      <c r="BH224" s="9"/>
    </row>
    <row r="225" s="8" customFormat="true" ht="13.5" hidden="false" customHeight="false" outlineLevel="0" collapsed="false">
      <c r="F225" s="206" t="n">
        <v>273627</v>
      </c>
      <c r="G225" s="180" t="s">
        <v>712</v>
      </c>
      <c r="H225" s="180" t="s">
        <v>92</v>
      </c>
      <c r="I225" s="206" t="s">
        <v>686</v>
      </c>
      <c r="J225" s="180" t="s">
        <v>713</v>
      </c>
      <c r="K225" s="180" t="s">
        <v>714</v>
      </c>
      <c r="N225" s="177"/>
      <c r="P225" s="11"/>
      <c r="Z225" s="8" t="n">
        <v>85</v>
      </c>
      <c r="AA225" s="122" t="str">
        <f aca="false">VLOOKUP(Z225,AZ225:BD418,$A$3,FALSE())</f>
        <v>85.関市立緑ヶ丘中学校</v>
      </c>
      <c r="AB225" s="11"/>
      <c r="AZ225" s="161" t="n">
        <v>85</v>
      </c>
      <c r="BA225" s="162" t="s">
        <v>715</v>
      </c>
      <c r="BB225" s="162"/>
      <c r="BC225" s="162" t="s">
        <v>716</v>
      </c>
      <c r="BD225" s="162"/>
      <c r="BH225" s="9"/>
    </row>
    <row r="226" s="8" customFormat="true" ht="13.5" hidden="false" customHeight="false" outlineLevel="0" collapsed="false">
      <c r="F226" s="206" t="n">
        <v>273628</v>
      </c>
      <c r="G226" s="180" t="s">
        <v>717</v>
      </c>
      <c r="H226" s="180" t="s">
        <v>92</v>
      </c>
      <c r="I226" s="206" t="s">
        <v>692</v>
      </c>
      <c r="J226" s="180" t="s">
        <v>718</v>
      </c>
      <c r="K226" s="180" t="s">
        <v>719</v>
      </c>
      <c r="N226" s="177"/>
      <c r="P226" s="11"/>
      <c r="Z226" s="8" t="n">
        <v>86</v>
      </c>
      <c r="AA226" s="122" t="str">
        <f aca="false">VLOOKUP(Z226,AZ226:BD419,$A$3,FALSE())</f>
        <v>86.関市立旭ヶ丘中学校</v>
      </c>
      <c r="AB226" s="11"/>
      <c r="AZ226" s="161" t="n">
        <v>86</v>
      </c>
      <c r="BA226" s="162" t="s">
        <v>720</v>
      </c>
      <c r="BB226" s="162"/>
      <c r="BC226" s="162" t="s">
        <v>721</v>
      </c>
      <c r="BD226" s="162"/>
      <c r="BH226" s="9"/>
    </row>
    <row r="227" s="8" customFormat="true" ht="13.5" hidden="false" customHeight="false" outlineLevel="0" collapsed="false">
      <c r="F227" s="206" t="n">
        <v>273632</v>
      </c>
      <c r="G227" s="180" t="s">
        <v>722</v>
      </c>
      <c r="H227" s="180" t="s">
        <v>92</v>
      </c>
      <c r="I227" s="206" t="s">
        <v>698</v>
      </c>
      <c r="J227" s="180" t="s">
        <v>723</v>
      </c>
      <c r="K227" s="180" t="s">
        <v>724</v>
      </c>
      <c r="N227" s="177"/>
      <c r="P227" s="11"/>
      <c r="Z227" s="8" t="n">
        <v>87</v>
      </c>
      <c r="AA227" s="122" t="str">
        <f aca="false">VLOOKUP(Z227,AZ227:BD420,$A$3,FALSE())</f>
        <v>87.関市立桜ヶ丘中学校</v>
      </c>
      <c r="AB227" s="11"/>
      <c r="AZ227" s="161" t="n">
        <v>87</v>
      </c>
      <c r="BA227" s="162" t="s">
        <v>725</v>
      </c>
      <c r="BB227" s="162"/>
      <c r="BC227" s="162" t="s">
        <v>726</v>
      </c>
      <c r="BD227" s="162"/>
      <c r="BH227" s="9"/>
    </row>
    <row r="228" s="8" customFormat="true" ht="13.5" hidden="false" customHeight="false" outlineLevel="0" collapsed="false">
      <c r="F228" s="206"/>
      <c r="G228" s="206"/>
      <c r="H228" s="206"/>
      <c r="I228" s="206" t="s">
        <v>704</v>
      </c>
      <c r="J228" s="180" t="s">
        <v>727</v>
      </c>
      <c r="K228" s="180" t="s">
        <v>728</v>
      </c>
      <c r="N228" s="177"/>
      <c r="P228" s="11"/>
      <c r="Z228" s="8" t="n">
        <v>88</v>
      </c>
      <c r="AA228" s="122" t="str">
        <f aca="false">VLOOKUP(Z228,AZ228:BD421,$A$3,FALSE())</f>
        <v>88.関市立下有知中学校</v>
      </c>
      <c r="AB228" s="11"/>
      <c r="AZ228" s="161" t="n">
        <v>88</v>
      </c>
      <c r="BA228" s="162" t="s">
        <v>729</v>
      </c>
      <c r="BB228" s="162"/>
      <c r="BC228" s="162" t="s">
        <v>730</v>
      </c>
      <c r="BD228" s="162"/>
      <c r="BH228" s="9"/>
    </row>
    <row r="229" s="8" customFormat="true" ht="13.5" hidden="false" customHeight="false" outlineLevel="0" collapsed="false">
      <c r="F229" s="206"/>
      <c r="G229" s="206"/>
      <c r="H229" s="206"/>
      <c r="I229" s="206" t="s">
        <v>710</v>
      </c>
      <c r="J229" s="180" t="s">
        <v>731</v>
      </c>
      <c r="K229" s="180" t="s">
        <v>732</v>
      </c>
      <c r="N229" s="177"/>
      <c r="P229" s="11"/>
      <c r="Z229" s="8" t="n">
        <v>89</v>
      </c>
      <c r="AA229" s="122" t="str">
        <f aca="false">VLOOKUP(Z229,AZ229:BD422,$A$3,FALSE())</f>
        <v>89.関市立富野中学校</v>
      </c>
      <c r="AB229" s="11"/>
      <c r="AZ229" s="161" t="n">
        <v>89</v>
      </c>
      <c r="BA229" s="162" t="s">
        <v>733</v>
      </c>
      <c r="BB229" s="162"/>
      <c r="BC229" s="162" t="s">
        <v>734</v>
      </c>
      <c r="BD229" s="162"/>
      <c r="BH229" s="9"/>
    </row>
    <row r="230" s="8" customFormat="true" ht="13.5" hidden="false" customHeight="false" outlineLevel="0" collapsed="false">
      <c r="F230" s="206" t="s">
        <v>735</v>
      </c>
      <c r="G230" s="180" t="s">
        <v>736</v>
      </c>
      <c r="H230" s="180" t="s">
        <v>101</v>
      </c>
      <c r="I230" s="206" t="s">
        <v>78</v>
      </c>
      <c r="J230" s="180" t="s">
        <v>737</v>
      </c>
      <c r="K230" s="180" t="s">
        <v>738</v>
      </c>
      <c r="N230" s="177"/>
      <c r="P230" s="11"/>
      <c r="Z230" s="8" t="n">
        <v>90</v>
      </c>
      <c r="AA230" s="122" t="str">
        <f aca="false">VLOOKUP(Z230,AZ230:BD423,$A$3,FALSE())</f>
        <v>90.関市立小金田中学校</v>
      </c>
      <c r="AB230" s="11"/>
      <c r="AZ230" s="161" t="n">
        <v>90</v>
      </c>
      <c r="BA230" s="162" t="s">
        <v>739</v>
      </c>
      <c r="BB230" s="162"/>
      <c r="BC230" s="162" t="s">
        <v>740</v>
      </c>
      <c r="BD230" s="162"/>
      <c r="BH230" s="9"/>
    </row>
    <row r="231" s="8" customFormat="true" ht="13.5" hidden="false" customHeight="false" outlineLevel="0" collapsed="false">
      <c r="F231" s="206" t="s">
        <v>741</v>
      </c>
      <c r="G231" s="180" t="s">
        <v>742</v>
      </c>
      <c r="H231" s="180" t="s">
        <v>101</v>
      </c>
      <c r="I231" s="206" t="s">
        <v>88</v>
      </c>
      <c r="J231" s="180" t="s">
        <v>743</v>
      </c>
      <c r="K231" s="180" t="s">
        <v>744</v>
      </c>
      <c r="N231" s="177"/>
      <c r="P231" s="11"/>
      <c r="Z231" s="8" t="n">
        <v>91</v>
      </c>
      <c r="AA231" s="122" t="str">
        <f aca="false">VLOOKUP(Z231,AZ231:BD424,$A$3,FALSE())</f>
        <v>91.関市立板取川中学校</v>
      </c>
      <c r="AB231" s="11"/>
      <c r="AZ231" s="161" t="n">
        <v>91</v>
      </c>
      <c r="BA231" s="162" t="s">
        <v>745</v>
      </c>
      <c r="BB231" s="162"/>
      <c r="BC231" s="162" t="s">
        <v>746</v>
      </c>
      <c r="BD231" s="162"/>
      <c r="BH231" s="9"/>
    </row>
    <row r="232" s="8" customFormat="true" ht="13.5" hidden="false" customHeight="false" outlineLevel="0" collapsed="false">
      <c r="F232" s="206" t="s">
        <v>747</v>
      </c>
      <c r="G232" s="180" t="s">
        <v>748</v>
      </c>
      <c r="H232" s="180" t="s">
        <v>101</v>
      </c>
      <c r="I232" s="206" t="s">
        <v>97</v>
      </c>
      <c r="J232" s="180" t="s">
        <v>749</v>
      </c>
      <c r="K232" s="180" t="s">
        <v>750</v>
      </c>
      <c r="N232" s="177"/>
      <c r="P232" s="11"/>
      <c r="Z232" s="8" t="n">
        <v>92</v>
      </c>
      <c r="AA232" s="122" t="str">
        <f aca="false">VLOOKUP(Z232,AZ232:BD425,$A$3,FALSE())</f>
        <v>92.関市立武芸川中学校</v>
      </c>
      <c r="AB232" s="11"/>
      <c r="AZ232" s="161" t="n">
        <v>92</v>
      </c>
      <c r="BA232" s="162" t="s">
        <v>751</v>
      </c>
      <c r="BB232" s="162"/>
      <c r="BC232" s="162" t="s">
        <v>752</v>
      </c>
      <c r="BD232" s="162"/>
      <c r="BH232" s="9"/>
    </row>
    <row r="233" s="8" customFormat="true" ht="13.5" hidden="false" customHeight="false" outlineLevel="0" collapsed="false">
      <c r="F233" s="206" t="s">
        <v>753</v>
      </c>
      <c r="G233" s="180" t="s">
        <v>754</v>
      </c>
      <c r="H233" s="180" t="s">
        <v>101</v>
      </c>
      <c r="I233" s="206" t="s">
        <v>106</v>
      </c>
      <c r="J233" s="180" t="s">
        <v>755</v>
      </c>
      <c r="K233" s="180" t="s">
        <v>756</v>
      </c>
      <c r="N233" s="177"/>
      <c r="P233" s="11"/>
      <c r="Z233" s="8" t="n">
        <v>93</v>
      </c>
      <c r="AA233" s="122" t="str">
        <f aca="false">VLOOKUP(Z233,AZ233:BD426,$A$3,FALSE())</f>
        <v>93.関市立津保川中学校</v>
      </c>
      <c r="AB233" s="11"/>
      <c r="AZ233" s="161" t="n">
        <v>93</v>
      </c>
      <c r="BA233" s="162" t="s">
        <v>757</v>
      </c>
      <c r="BB233" s="162"/>
      <c r="BC233" s="162" t="s">
        <v>758</v>
      </c>
      <c r="BD233" s="162"/>
      <c r="BH233" s="9"/>
    </row>
    <row r="234" s="8" customFormat="true" ht="13.5" hidden="false" customHeight="false" outlineLevel="0" collapsed="false">
      <c r="F234" s="206" t="s">
        <v>759</v>
      </c>
      <c r="G234" s="180" t="s">
        <v>760</v>
      </c>
      <c r="H234" s="180" t="s">
        <v>101</v>
      </c>
      <c r="I234" s="206" t="s">
        <v>115</v>
      </c>
      <c r="J234" s="180" t="s">
        <v>761</v>
      </c>
      <c r="K234" s="180" t="s">
        <v>762</v>
      </c>
      <c r="N234" s="177"/>
      <c r="P234" s="11"/>
      <c r="Z234" s="8" t="n">
        <v>94</v>
      </c>
      <c r="AA234" s="122" t="str">
        <f aca="false">VLOOKUP(Z234,AZ234:BD427,$A$3,FALSE())</f>
        <v>94.美濃市立美濃中学校</v>
      </c>
      <c r="AB234" s="11"/>
      <c r="AZ234" s="161" t="n">
        <v>94</v>
      </c>
      <c r="BA234" s="162" t="s">
        <v>763</v>
      </c>
      <c r="BB234" s="162"/>
      <c r="BC234" s="162" t="s">
        <v>764</v>
      </c>
      <c r="BD234" s="162"/>
      <c r="BH234" s="9"/>
    </row>
    <row r="235" s="8" customFormat="true" ht="13.5" hidden="false" customHeight="false" outlineLevel="0" collapsed="false">
      <c r="F235" s="206" t="s">
        <v>765</v>
      </c>
      <c r="G235" s="180" t="s">
        <v>766</v>
      </c>
      <c r="H235" s="180" t="s">
        <v>101</v>
      </c>
      <c r="I235" s="206" t="s">
        <v>125</v>
      </c>
      <c r="J235" s="180" t="s">
        <v>767</v>
      </c>
      <c r="K235" s="180" t="s">
        <v>768</v>
      </c>
      <c r="N235" s="177"/>
      <c r="P235" s="11"/>
      <c r="Z235" s="8" t="n">
        <v>95</v>
      </c>
      <c r="AA235" s="122" t="str">
        <f aca="false">VLOOKUP(Z235,AZ235:BD428,$A$3,FALSE())</f>
        <v>95.美濃市立昭和中学校</v>
      </c>
      <c r="AB235" s="11"/>
      <c r="AZ235" s="161" t="n">
        <v>95</v>
      </c>
      <c r="BA235" s="162" t="s">
        <v>769</v>
      </c>
      <c r="BB235" s="162"/>
      <c r="BC235" s="162" t="s">
        <v>770</v>
      </c>
      <c r="BD235" s="162"/>
      <c r="BH235" s="9"/>
    </row>
    <row r="236" s="8" customFormat="true" ht="13.5" hidden="false" customHeight="false" outlineLevel="0" collapsed="false">
      <c r="F236" s="206" t="s">
        <v>771</v>
      </c>
      <c r="G236" s="180" t="s">
        <v>772</v>
      </c>
      <c r="H236" s="180" t="s">
        <v>101</v>
      </c>
      <c r="I236" s="206" t="s">
        <v>135</v>
      </c>
      <c r="J236" s="180" t="s">
        <v>773</v>
      </c>
      <c r="K236" s="180" t="s">
        <v>774</v>
      </c>
      <c r="N236" s="177"/>
      <c r="P236" s="11"/>
      <c r="Z236" s="8" t="n">
        <v>96</v>
      </c>
      <c r="AA236" s="122" t="str">
        <f aca="false">VLOOKUP(Z236,AZ236:BD429,$A$3,FALSE())</f>
        <v>96.郡上市立八幡中学校</v>
      </c>
      <c r="AB236" s="11"/>
      <c r="AZ236" s="161" t="n">
        <v>96</v>
      </c>
      <c r="BA236" s="162" t="s">
        <v>775</v>
      </c>
      <c r="BB236" s="162"/>
      <c r="BC236" s="162" t="s">
        <v>776</v>
      </c>
      <c r="BD236" s="162"/>
      <c r="BH236" s="9"/>
    </row>
    <row r="237" s="8" customFormat="true" ht="13.5" hidden="false" customHeight="false" outlineLevel="0" collapsed="false">
      <c r="F237" s="206" t="s">
        <v>777</v>
      </c>
      <c r="G237" s="180" t="s">
        <v>778</v>
      </c>
      <c r="H237" s="180" t="s">
        <v>101</v>
      </c>
      <c r="I237" s="206" t="s">
        <v>145</v>
      </c>
      <c r="J237" s="180" t="s">
        <v>779</v>
      </c>
      <c r="K237" s="180" t="s">
        <v>780</v>
      </c>
      <c r="N237" s="177"/>
      <c r="P237" s="11"/>
      <c r="Z237" s="8" t="n">
        <v>97</v>
      </c>
      <c r="AA237" s="122" t="str">
        <f aca="false">VLOOKUP(Z237,AZ237:BD430,$A$3,FALSE())</f>
        <v>97.郡上市立八幡西中学校</v>
      </c>
      <c r="AB237" s="11"/>
      <c r="AZ237" s="161" t="n">
        <v>97</v>
      </c>
      <c r="BA237" s="162" t="s">
        <v>781</v>
      </c>
      <c r="BB237" s="162"/>
      <c r="BC237" s="162" t="s">
        <v>782</v>
      </c>
      <c r="BD237" s="162"/>
      <c r="BH237" s="9"/>
    </row>
    <row r="238" s="8" customFormat="true" ht="13.5" hidden="false" customHeight="false" outlineLevel="0" collapsed="false">
      <c r="F238" s="206" t="s">
        <v>783</v>
      </c>
      <c r="G238" s="180" t="s">
        <v>784</v>
      </c>
      <c r="H238" s="180" t="s">
        <v>101</v>
      </c>
      <c r="I238" s="206" t="s">
        <v>155</v>
      </c>
      <c r="J238" s="180" t="s">
        <v>785</v>
      </c>
      <c r="K238" s="180" t="s">
        <v>786</v>
      </c>
      <c r="N238" s="177"/>
      <c r="P238" s="11"/>
      <c r="Z238" s="8" t="n">
        <v>98</v>
      </c>
      <c r="AA238" s="122" t="str">
        <f aca="false">VLOOKUP(Z238,AZ238:BD431,$A$3,FALSE())</f>
        <v>98.郡上市立大和中学校</v>
      </c>
      <c r="AB238" s="11"/>
      <c r="AZ238" s="161" t="n">
        <v>98</v>
      </c>
      <c r="BA238" s="162" t="s">
        <v>787</v>
      </c>
      <c r="BB238" s="162"/>
      <c r="BC238" s="162" t="s">
        <v>788</v>
      </c>
      <c r="BD238" s="162"/>
      <c r="BH238" s="9"/>
    </row>
    <row r="239" s="8" customFormat="true" ht="13.5" hidden="false" customHeight="false" outlineLevel="0" collapsed="false">
      <c r="F239" s="206" t="s">
        <v>789</v>
      </c>
      <c r="G239" s="180" t="s">
        <v>790</v>
      </c>
      <c r="H239" s="180" t="s">
        <v>101</v>
      </c>
      <c r="I239" s="206" t="s">
        <v>166</v>
      </c>
      <c r="J239" s="180" t="s">
        <v>791</v>
      </c>
      <c r="K239" s="180" t="s">
        <v>792</v>
      </c>
      <c r="N239" s="177"/>
      <c r="P239" s="11"/>
      <c r="Z239" s="8" t="n">
        <v>99</v>
      </c>
      <c r="AA239" s="122" t="str">
        <f aca="false">VLOOKUP(Z239,AZ239:BD432,$A$3,FALSE())</f>
        <v>99.郡上市立白鳥中学校</v>
      </c>
      <c r="AB239" s="11"/>
      <c r="AZ239" s="161" t="n">
        <v>99</v>
      </c>
      <c r="BA239" s="162" t="s">
        <v>793</v>
      </c>
      <c r="BB239" s="162"/>
      <c r="BC239" s="162" t="s">
        <v>794</v>
      </c>
      <c r="BD239" s="162"/>
      <c r="BH239" s="9"/>
    </row>
    <row r="240" s="8" customFormat="true" ht="13.5" hidden="false" customHeight="false" outlineLevel="0" collapsed="false">
      <c r="F240" s="206" t="s">
        <v>795</v>
      </c>
      <c r="G240" s="180" t="s">
        <v>796</v>
      </c>
      <c r="H240" s="180" t="s">
        <v>101</v>
      </c>
      <c r="I240" s="206" t="s">
        <v>177</v>
      </c>
      <c r="J240" s="180" t="s">
        <v>797</v>
      </c>
      <c r="K240" s="180" t="s">
        <v>798</v>
      </c>
      <c r="N240" s="177"/>
      <c r="P240" s="11"/>
      <c r="Z240" s="8" t="n">
        <v>100</v>
      </c>
      <c r="AA240" s="122" t="str">
        <f aca="false">VLOOKUP(Z240,AZ240:BD433,$A$3,FALSE())</f>
        <v>100.郡上市立高鷲中学校</v>
      </c>
      <c r="AB240" s="11"/>
      <c r="AZ240" s="161" t="n">
        <v>100</v>
      </c>
      <c r="BA240" s="162" t="s">
        <v>799</v>
      </c>
      <c r="BB240" s="162"/>
      <c r="BC240" s="162" t="s">
        <v>800</v>
      </c>
      <c r="BD240" s="162"/>
      <c r="BH240" s="9"/>
    </row>
    <row r="241" s="8" customFormat="true" ht="13.5" hidden="false" customHeight="false" outlineLevel="0" collapsed="false">
      <c r="F241" s="206" t="s">
        <v>801</v>
      </c>
      <c r="G241" s="180" t="s">
        <v>802</v>
      </c>
      <c r="H241" s="180" t="s">
        <v>101</v>
      </c>
      <c r="I241" s="206" t="s">
        <v>188</v>
      </c>
      <c r="J241" s="180" t="s">
        <v>803</v>
      </c>
      <c r="K241" s="180" t="s">
        <v>804</v>
      </c>
      <c r="N241" s="177"/>
      <c r="P241" s="11"/>
      <c r="Z241" s="8" t="n">
        <v>101</v>
      </c>
      <c r="AA241" s="122" t="str">
        <f aca="false">VLOOKUP(Z241,AZ241:BD434,$A$3,FALSE())</f>
        <v>101.郡上市立郡南中学校</v>
      </c>
      <c r="AB241" s="11"/>
      <c r="AZ241" s="161" t="n">
        <v>101</v>
      </c>
      <c r="BA241" s="162" t="s">
        <v>805</v>
      </c>
      <c r="BB241" s="162"/>
      <c r="BC241" s="162" t="s">
        <v>806</v>
      </c>
      <c r="BD241" s="162"/>
      <c r="BH241" s="9"/>
    </row>
    <row r="242" s="8" customFormat="true" ht="13.5" hidden="false" customHeight="false" outlineLevel="0" collapsed="false">
      <c r="F242" s="206" t="s">
        <v>807</v>
      </c>
      <c r="G242" s="180" t="s">
        <v>808</v>
      </c>
      <c r="H242" s="180" t="s">
        <v>101</v>
      </c>
      <c r="I242" s="206" t="s">
        <v>199</v>
      </c>
      <c r="J242" s="180" t="s">
        <v>809</v>
      </c>
      <c r="K242" s="180" t="s">
        <v>810</v>
      </c>
      <c r="N242" s="177"/>
      <c r="P242" s="11"/>
      <c r="Z242" s="8" t="n">
        <v>102</v>
      </c>
      <c r="AA242" s="122" t="str">
        <f aca="false">VLOOKUP(Z242,AZ242:BD435,$A$3,FALSE())</f>
        <v>102.郡上市立明宝中学校</v>
      </c>
      <c r="AB242" s="11"/>
      <c r="AZ242" s="161" t="n">
        <v>102</v>
      </c>
      <c r="BA242" s="162" t="s">
        <v>811</v>
      </c>
      <c r="BB242" s="162"/>
      <c r="BC242" s="162" t="s">
        <v>812</v>
      </c>
      <c r="BD242" s="162"/>
      <c r="BH242" s="9"/>
    </row>
    <row r="243" s="8" customFormat="true" ht="13.5" hidden="false" customHeight="false" outlineLevel="0" collapsed="false">
      <c r="F243" s="206" t="s">
        <v>813</v>
      </c>
      <c r="G243" s="180" t="s">
        <v>814</v>
      </c>
      <c r="H243" s="180" t="s">
        <v>101</v>
      </c>
      <c r="I243" s="206" t="s">
        <v>209</v>
      </c>
      <c r="J243" s="180" t="s">
        <v>815</v>
      </c>
      <c r="K243" s="180" t="s">
        <v>816</v>
      </c>
      <c r="N243" s="177"/>
      <c r="P243" s="11"/>
      <c r="Z243" s="8" t="n">
        <v>103</v>
      </c>
      <c r="AA243" s="122" t="str">
        <f aca="false">VLOOKUP(Z243,AZ243:BD436,$A$3,FALSE())</f>
        <v>103.郡上市立郡上東中学校</v>
      </c>
      <c r="AB243" s="11"/>
      <c r="AZ243" s="161" t="n">
        <v>103</v>
      </c>
      <c r="BA243" s="162" t="s">
        <v>817</v>
      </c>
      <c r="BB243" s="162"/>
      <c r="BC243" s="162" t="s">
        <v>818</v>
      </c>
      <c r="BD243" s="162"/>
      <c r="BH243" s="9"/>
    </row>
    <row r="244" s="8" customFormat="true" ht="13.5" hidden="false" customHeight="false" outlineLevel="0" collapsed="false">
      <c r="F244" s="206" t="s">
        <v>819</v>
      </c>
      <c r="G244" s="180" t="s">
        <v>820</v>
      </c>
      <c r="H244" s="180" t="s">
        <v>101</v>
      </c>
      <c r="I244" s="206" t="s">
        <v>219</v>
      </c>
      <c r="J244" s="180" t="s">
        <v>821</v>
      </c>
      <c r="K244" s="180" t="s">
        <v>822</v>
      </c>
      <c r="N244" s="177"/>
      <c r="P244" s="11"/>
      <c r="Z244" s="8" t="n">
        <v>104</v>
      </c>
      <c r="AA244" s="122" t="str">
        <f aca="false">VLOOKUP(Z244,AZ244:BD437,$A$3,FALSE())</f>
        <v>104.美濃加茂市立西中学校</v>
      </c>
      <c r="AB244" s="11"/>
      <c r="AZ244" s="161" t="n">
        <v>104</v>
      </c>
      <c r="BA244" s="162" t="s">
        <v>823</v>
      </c>
      <c r="BB244" s="162"/>
      <c r="BC244" s="162" t="s">
        <v>824</v>
      </c>
      <c r="BD244" s="162"/>
      <c r="BH244" s="9"/>
    </row>
    <row r="245" s="8" customFormat="true" ht="13.5" hidden="false" customHeight="false" outlineLevel="0" collapsed="false">
      <c r="F245" s="206" t="s">
        <v>825</v>
      </c>
      <c r="G245" s="180" t="s">
        <v>826</v>
      </c>
      <c r="H245" s="180" t="s">
        <v>101</v>
      </c>
      <c r="I245" s="206" t="s">
        <v>228</v>
      </c>
      <c r="J245" s="180" t="s">
        <v>827</v>
      </c>
      <c r="K245" s="180" t="s">
        <v>828</v>
      </c>
      <c r="N245" s="177"/>
      <c r="P245" s="11"/>
      <c r="Z245" s="8" t="n">
        <v>105</v>
      </c>
      <c r="AA245" s="122" t="str">
        <f aca="false">VLOOKUP(Z245,AZ245:BD438,$A$3,FALSE())</f>
        <v>105.美濃加茂市立東中学校</v>
      </c>
      <c r="AB245" s="11"/>
      <c r="AZ245" s="161" t="n">
        <v>105</v>
      </c>
      <c r="BA245" s="162" t="s">
        <v>829</v>
      </c>
      <c r="BB245" s="162"/>
      <c r="BC245" s="162" t="s">
        <v>830</v>
      </c>
      <c r="BD245" s="162"/>
      <c r="BH245" s="9"/>
    </row>
    <row r="246" s="8" customFormat="true" ht="13.5" hidden="false" customHeight="false" outlineLevel="0" collapsed="false">
      <c r="F246" s="206" t="s">
        <v>831</v>
      </c>
      <c r="G246" s="180" t="s">
        <v>832</v>
      </c>
      <c r="H246" s="180" t="s">
        <v>101</v>
      </c>
      <c r="I246" s="206" t="s">
        <v>237</v>
      </c>
      <c r="J246" s="180" t="s">
        <v>833</v>
      </c>
      <c r="K246" s="180" t="s">
        <v>834</v>
      </c>
      <c r="N246" s="177"/>
      <c r="P246" s="11"/>
      <c r="Z246" s="8" t="n">
        <v>106</v>
      </c>
      <c r="AA246" s="122" t="str">
        <f aca="false">VLOOKUP(Z246,AZ246:BD439,$A$3,FALSE())</f>
        <v>106.学校組合立双葉中学校</v>
      </c>
      <c r="AB246" s="11"/>
      <c r="AZ246" s="161" t="n">
        <v>106</v>
      </c>
      <c r="BA246" s="162" t="s">
        <v>835</v>
      </c>
      <c r="BB246" s="162"/>
      <c r="BC246" s="162" t="s">
        <v>836</v>
      </c>
      <c r="BD246" s="162"/>
      <c r="BH246" s="9"/>
    </row>
    <row r="247" s="8" customFormat="true" ht="13.5" hidden="false" customHeight="false" outlineLevel="0" collapsed="false">
      <c r="F247" s="206" t="s">
        <v>837</v>
      </c>
      <c r="G247" s="180" t="s">
        <v>838</v>
      </c>
      <c r="H247" s="180" t="s">
        <v>101</v>
      </c>
      <c r="I247" s="206" t="s">
        <v>246</v>
      </c>
      <c r="J247" s="180" t="s">
        <v>839</v>
      </c>
      <c r="K247" s="180" t="s">
        <v>840</v>
      </c>
      <c r="N247" s="177"/>
      <c r="P247" s="11"/>
      <c r="Z247" s="8" t="n">
        <v>107</v>
      </c>
      <c r="AA247" s="122" t="str">
        <f aca="false">VLOOKUP(Z247,AZ247:BD440,$A$3,FALSE())</f>
        <v>107.可児市立蘇南中学校</v>
      </c>
      <c r="AB247" s="11"/>
      <c r="AZ247" s="161" t="n">
        <v>107</v>
      </c>
      <c r="BA247" s="162" t="s">
        <v>841</v>
      </c>
      <c r="BB247" s="162"/>
      <c r="BC247" s="162" t="s">
        <v>842</v>
      </c>
      <c r="BD247" s="162"/>
      <c r="BH247" s="9"/>
    </row>
    <row r="248" s="8" customFormat="true" ht="13.5" hidden="false" customHeight="false" outlineLevel="0" collapsed="false">
      <c r="F248" s="206" t="s">
        <v>843</v>
      </c>
      <c r="G248" s="180" t="s">
        <v>844</v>
      </c>
      <c r="H248" s="180" t="s">
        <v>101</v>
      </c>
      <c r="I248" s="206" t="s">
        <v>255</v>
      </c>
      <c r="J248" s="180" t="s">
        <v>845</v>
      </c>
      <c r="K248" s="180" t="s">
        <v>846</v>
      </c>
      <c r="N248" s="177"/>
      <c r="P248" s="11"/>
      <c r="Z248" s="8" t="n">
        <v>108</v>
      </c>
      <c r="AA248" s="122" t="str">
        <f aca="false">VLOOKUP(Z248,AZ248:BD441,$A$3,FALSE())</f>
        <v>108.可児市立中部中学校</v>
      </c>
      <c r="AB248" s="11"/>
      <c r="AZ248" s="161" t="n">
        <v>108</v>
      </c>
      <c r="BA248" s="162"/>
      <c r="BB248" s="162"/>
      <c r="BC248" s="162" t="s">
        <v>847</v>
      </c>
      <c r="BD248" s="162"/>
      <c r="BE248" s="9"/>
      <c r="BF248" s="9"/>
      <c r="BG248" s="9"/>
      <c r="BH248" s="9"/>
    </row>
    <row r="249" s="8" customFormat="true" ht="13.5" hidden="false" customHeight="false" outlineLevel="0" collapsed="false">
      <c r="F249" s="206" t="s">
        <v>848</v>
      </c>
      <c r="G249" s="180" t="s">
        <v>849</v>
      </c>
      <c r="H249" s="180" t="s">
        <v>101</v>
      </c>
      <c r="I249" s="206" t="s">
        <v>263</v>
      </c>
      <c r="J249" s="180" t="s">
        <v>850</v>
      </c>
      <c r="K249" s="180" t="s">
        <v>851</v>
      </c>
      <c r="N249" s="177"/>
      <c r="P249" s="11"/>
      <c r="Z249" s="8" t="n">
        <v>109</v>
      </c>
      <c r="AA249" s="122" t="str">
        <f aca="false">VLOOKUP(Z249,AZ249:BD442,$A$3,FALSE())</f>
        <v>109.可児市立西可児中学校</v>
      </c>
      <c r="AB249" s="11"/>
      <c r="AZ249" s="161" t="n">
        <v>109</v>
      </c>
      <c r="BA249" s="162"/>
      <c r="BB249" s="162"/>
      <c r="BC249" s="162" t="s">
        <v>852</v>
      </c>
      <c r="BD249" s="162"/>
      <c r="BE249" s="9"/>
      <c r="BF249" s="9"/>
      <c r="BG249" s="9"/>
      <c r="BH249" s="9"/>
    </row>
    <row r="250" s="8" customFormat="true" ht="13.5" hidden="false" customHeight="false" outlineLevel="0" collapsed="false">
      <c r="F250" s="206" t="s">
        <v>853</v>
      </c>
      <c r="G250" s="180" t="s">
        <v>854</v>
      </c>
      <c r="H250" s="180" t="s">
        <v>101</v>
      </c>
      <c r="I250" s="206" t="s">
        <v>271</v>
      </c>
      <c r="J250" s="180" t="s">
        <v>855</v>
      </c>
      <c r="K250" s="180" t="s">
        <v>856</v>
      </c>
      <c r="N250" s="177"/>
      <c r="P250" s="11"/>
      <c r="Z250" s="8" t="n">
        <v>110</v>
      </c>
      <c r="AA250" s="122" t="str">
        <f aca="false">VLOOKUP(Z250,AZ250:BD443,$A$3,FALSE())</f>
        <v>110.可児市立東可児中学校</v>
      </c>
      <c r="AB250" s="11"/>
      <c r="AZ250" s="161" t="n">
        <v>110</v>
      </c>
      <c r="BA250" s="162"/>
      <c r="BB250" s="162"/>
      <c r="BC250" s="162" t="s">
        <v>857</v>
      </c>
      <c r="BD250" s="162"/>
      <c r="BE250" s="9"/>
      <c r="BF250" s="9"/>
      <c r="BG250" s="9"/>
      <c r="BH250" s="9"/>
    </row>
    <row r="251" s="8" customFormat="true" ht="13.5" hidden="false" customHeight="false" outlineLevel="0" collapsed="false">
      <c r="F251" s="206" t="s">
        <v>858</v>
      </c>
      <c r="G251" s="180" t="s">
        <v>859</v>
      </c>
      <c r="H251" s="180" t="s">
        <v>101</v>
      </c>
      <c r="I251" s="206" t="s">
        <v>279</v>
      </c>
      <c r="J251" s="180" t="s">
        <v>860</v>
      </c>
      <c r="K251" s="180" t="s">
        <v>861</v>
      </c>
      <c r="N251" s="177"/>
      <c r="P251" s="11"/>
      <c r="Z251" s="8" t="n">
        <v>111</v>
      </c>
      <c r="AA251" s="122" t="str">
        <f aca="false">VLOOKUP(Z251,AZ251:BD444,$A$3,FALSE())</f>
        <v>111.可児市立広陵中学校</v>
      </c>
      <c r="AB251" s="11"/>
      <c r="AZ251" s="161" t="n">
        <v>111</v>
      </c>
      <c r="BA251" s="162"/>
      <c r="BB251" s="162"/>
      <c r="BC251" s="162" t="s">
        <v>862</v>
      </c>
      <c r="BD251" s="162"/>
      <c r="BE251" s="9"/>
      <c r="BF251" s="9"/>
      <c r="BG251" s="9"/>
      <c r="BH251" s="9"/>
    </row>
    <row r="252" s="8" customFormat="true" ht="13.5" hidden="false" customHeight="false" outlineLevel="0" collapsed="false">
      <c r="F252" s="206" t="s">
        <v>863</v>
      </c>
      <c r="G252" s="180" t="s">
        <v>864</v>
      </c>
      <c r="H252" s="180" t="s">
        <v>101</v>
      </c>
      <c r="I252" s="206" t="s">
        <v>287</v>
      </c>
      <c r="J252" s="180" t="s">
        <v>865</v>
      </c>
      <c r="K252" s="180" t="s">
        <v>866</v>
      </c>
      <c r="N252" s="177"/>
      <c r="P252" s="11"/>
      <c r="Z252" s="8" t="n">
        <v>112</v>
      </c>
      <c r="AA252" s="122" t="str">
        <f aca="false">VLOOKUP(Z252,AZ252:BD445,$A$3,FALSE())</f>
        <v>112.坂祝町立坂祝中学校</v>
      </c>
      <c r="AB252" s="11"/>
      <c r="AZ252" s="161" t="n">
        <v>112</v>
      </c>
      <c r="BA252" s="162"/>
      <c r="BB252" s="162"/>
      <c r="BC252" s="162" t="s">
        <v>867</v>
      </c>
      <c r="BD252" s="162"/>
      <c r="BE252" s="9"/>
      <c r="BF252" s="9"/>
      <c r="BG252" s="9"/>
    </row>
    <row r="253" s="8" customFormat="true" ht="13.5" hidden="false" customHeight="false" outlineLevel="0" collapsed="false">
      <c r="F253" s="206" t="s">
        <v>868</v>
      </c>
      <c r="G253" s="180" t="s">
        <v>869</v>
      </c>
      <c r="H253" s="180" t="s">
        <v>101</v>
      </c>
      <c r="I253" s="206" t="s">
        <v>295</v>
      </c>
      <c r="J253" s="180" t="s">
        <v>870</v>
      </c>
      <c r="K253" s="180" t="s">
        <v>871</v>
      </c>
      <c r="N253" s="177"/>
      <c r="P253" s="11"/>
      <c r="Z253" s="8" t="n">
        <v>113</v>
      </c>
      <c r="AA253" s="122" t="str">
        <f aca="false">VLOOKUP(Z253,AZ253:BD446,$A$3,FALSE())</f>
        <v>113.川辺町立川辺中学校</v>
      </c>
      <c r="AB253" s="11"/>
      <c r="AZ253" s="161" t="n">
        <v>113</v>
      </c>
      <c r="BA253" s="162"/>
      <c r="BB253" s="162"/>
      <c r="BC253" s="162" t="s">
        <v>872</v>
      </c>
      <c r="BD253" s="162"/>
      <c r="BE253" s="9"/>
      <c r="BF253" s="9"/>
      <c r="BG253" s="9"/>
    </row>
    <row r="254" s="8" customFormat="true" ht="13.5" hidden="false" customHeight="false" outlineLevel="0" collapsed="false">
      <c r="F254" s="206" t="s">
        <v>873</v>
      </c>
      <c r="G254" s="180" t="s">
        <v>874</v>
      </c>
      <c r="H254" s="180" t="s">
        <v>101</v>
      </c>
      <c r="I254" s="206" t="s">
        <v>303</v>
      </c>
      <c r="J254" s="180" t="s">
        <v>875</v>
      </c>
      <c r="K254" s="180" t="s">
        <v>876</v>
      </c>
      <c r="N254" s="177"/>
      <c r="P254" s="11"/>
      <c r="Z254" s="8" t="n">
        <v>114</v>
      </c>
      <c r="AA254" s="122" t="str">
        <f aca="false">VLOOKUP(Z254,AZ254:BD447,$A$3,FALSE())</f>
        <v>114.七宗町立上麻生中学校</v>
      </c>
      <c r="AB254" s="11"/>
      <c r="AZ254" s="161" t="n">
        <v>114</v>
      </c>
      <c r="BA254" s="162"/>
      <c r="BB254" s="162"/>
      <c r="BC254" s="162" t="s">
        <v>877</v>
      </c>
      <c r="BD254" s="162"/>
      <c r="BE254" s="9"/>
      <c r="BF254" s="9"/>
      <c r="BG254" s="9"/>
    </row>
    <row r="255" s="8" customFormat="true" ht="13.5" hidden="false" customHeight="false" outlineLevel="0" collapsed="false">
      <c r="F255" s="206" t="s">
        <v>878</v>
      </c>
      <c r="G255" s="180" t="s">
        <v>879</v>
      </c>
      <c r="H255" s="180" t="s">
        <v>101</v>
      </c>
      <c r="I255" s="206" t="s">
        <v>311</v>
      </c>
      <c r="J255" s="180" t="s">
        <v>880</v>
      </c>
      <c r="K255" s="180" t="s">
        <v>881</v>
      </c>
      <c r="N255" s="177"/>
      <c r="P255" s="11"/>
      <c r="Z255" s="8" t="n">
        <v>115</v>
      </c>
      <c r="AA255" s="122" t="str">
        <f aca="false">VLOOKUP(Z255,AZ255:BD448,$A$3,FALSE())</f>
        <v>115.七宗町立神渕中学校</v>
      </c>
      <c r="AB255" s="11"/>
      <c r="AZ255" s="161" t="n">
        <v>115</v>
      </c>
      <c r="BA255" s="162"/>
      <c r="BB255" s="162"/>
      <c r="BC255" s="162" t="s">
        <v>882</v>
      </c>
      <c r="BD255" s="162"/>
      <c r="BE255" s="9"/>
      <c r="BF255" s="9"/>
      <c r="BG255" s="9"/>
    </row>
    <row r="256" s="8" customFormat="true" ht="13.5" hidden="false" customHeight="false" outlineLevel="0" collapsed="false">
      <c r="F256" s="206" t="s">
        <v>883</v>
      </c>
      <c r="G256" s="180" t="s">
        <v>884</v>
      </c>
      <c r="H256" s="180" t="s">
        <v>101</v>
      </c>
      <c r="I256" s="206" t="s">
        <v>319</v>
      </c>
      <c r="J256" s="180" t="s">
        <v>885</v>
      </c>
      <c r="K256" s="180" t="s">
        <v>886</v>
      </c>
      <c r="N256" s="177"/>
      <c r="P256" s="11"/>
      <c r="Z256" s="8" t="n">
        <v>116</v>
      </c>
      <c r="AA256" s="122" t="str">
        <f aca="false">VLOOKUP(Z256,AZ256:BD449,$A$3,FALSE())</f>
        <v>116.八百津町立八百津中学校</v>
      </c>
      <c r="AB256" s="11"/>
      <c r="AZ256" s="161" t="n">
        <v>116</v>
      </c>
      <c r="BA256" s="162"/>
      <c r="BB256" s="162"/>
      <c r="BC256" s="162" t="s">
        <v>887</v>
      </c>
      <c r="BD256" s="162"/>
      <c r="BE256" s="9"/>
      <c r="BF256" s="9"/>
      <c r="BG256" s="9"/>
    </row>
    <row r="257" s="8" customFormat="true" ht="13.5" hidden="false" customHeight="false" outlineLevel="0" collapsed="false">
      <c r="F257" s="206" t="s">
        <v>888</v>
      </c>
      <c r="G257" s="180" t="s">
        <v>889</v>
      </c>
      <c r="H257" s="180" t="s">
        <v>101</v>
      </c>
      <c r="I257" s="206" t="s">
        <v>327</v>
      </c>
      <c r="J257" s="180" t="s">
        <v>890</v>
      </c>
      <c r="K257" s="180" t="s">
        <v>891</v>
      </c>
      <c r="N257" s="177"/>
      <c r="P257" s="11"/>
      <c r="Z257" s="8" t="n">
        <v>117</v>
      </c>
      <c r="AA257" s="122" t="str">
        <f aca="false">VLOOKUP(Z257,AZ257:BD450,$A$3,FALSE())</f>
        <v>117.八百津町立八百津東部中学校</v>
      </c>
      <c r="AB257" s="11"/>
      <c r="AZ257" s="161" t="n">
        <v>117</v>
      </c>
      <c r="BA257" s="162"/>
      <c r="BB257" s="162"/>
      <c r="BC257" s="162" t="s">
        <v>892</v>
      </c>
      <c r="BD257" s="162"/>
      <c r="BE257" s="9"/>
      <c r="BF257" s="9"/>
      <c r="BG257" s="9"/>
    </row>
    <row r="258" s="8" customFormat="true" ht="13.5" hidden="false" customHeight="false" outlineLevel="0" collapsed="false">
      <c r="F258" s="206" t="s">
        <v>893</v>
      </c>
      <c r="G258" s="180" t="s">
        <v>894</v>
      </c>
      <c r="H258" s="180" t="s">
        <v>101</v>
      </c>
      <c r="I258" s="206" t="s">
        <v>335</v>
      </c>
      <c r="J258" s="180" t="s">
        <v>895</v>
      </c>
      <c r="K258" s="180" t="s">
        <v>896</v>
      </c>
      <c r="N258" s="177"/>
      <c r="P258" s="11"/>
      <c r="Z258" s="8" t="n">
        <v>118</v>
      </c>
      <c r="AA258" s="122" t="str">
        <f aca="false">VLOOKUP(Z258,AZ258:BD451,$A$3,FALSE())</f>
        <v>118.白川町立白川中学校</v>
      </c>
      <c r="AB258" s="11"/>
      <c r="AZ258" s="161" t="n">
        <v>118</v>
      </c>
      <c r="BA258" s="162"/>
      <c r="BB258" s="162"/>
      <c r="BC258" s="162" t="s">
        <v>897</v>
      </c>
      <c r="BD258" s="162"/>
      <c r="BE258" s="9"/>
      <c r="BF258" s="9"/>
      <c r="BG258" s="9"/>
    </row>
    <row r="259" s="8" customFormat="true" ht="13.5" hidden="false" customHeight="false" outlineLevel="0" collapsed="false">
      <c r="F259" s="206" t="s">
        <v>898</v>
      </c>
      <c r="G259" s="180" t="s">
        <v>899</v>
      </c>
      <c r="H259" s="180" t="s">
        <v>101</v>
      </c>
      <c r="I259" s="206" t="s">
        <v>343</v>
      </c>
      <c r="J259" s="180" t="s">
        <v>900</v>
      </c>
      <c r="K259" s="180" t="s">
        <v>901</v>
      </c>
      <c r="N259" s="177"/>
      <c r="P259" s="11"/>
      <c r="Z259" s="8" t="n">
        <v>119</v>
      </c>
      <c r="AA259" s="122" t="str">
        <f aca="false">VLOOKUP(Z259,AZ259:BD452,$A$3,FALSE())</f>
        <v>119.白川町立黒川中学校</v>
      </c>
      <c r="AB259" s="11"/>
      <c r="AZ259" s="161" t="n">
        <v>119</v>
      </c>
      <c r="BA259" s="162"/>
      <c r="BB259" s="162"/>
      <c r="BC259" s="162" t="s">
        <v>902</v>
      </c>
      <c r="BD259" s="162"/>
      <c r="BL259" s="179" t="s">
        <v>903</v>
      </c>
      <c r="BM259" s="179" t="s">
        <v>904</v>
      </c>
      <c r="BN259" s="179" t="s">
        <v>903</v>
      </c>
      <c r="BO259" s="181" t="n">
        <v>245542</v>
      </c>
    </row>
    <row r="260" s="8" customFormat="true" ht="13.5" hidden="false" customHeight="false" outlineLevel="0" collapsed="false">
      <c r="F260" s="206" t="s">
        <v>905</v>
      </c>
      <c r="G260" s="180" t="s">
        <v>906</v>
      </c>
      <c r="H260" s="180" t="s">
        <v>101</v>
      </c>
      <c r="I260" s="206" t="s">
        <v>351</v>
      </c>
      <c r="J260" s="180" t="s">
        <v>907</v>
      </c>
      <c r="K260" s="180" t="s">
        <v>908</v>
      </c>
      <c r="N260" s="177"/>
      <c r="P260" s="11"/>
      <c r="Z260" s="8" t="n">
        <v>120</v>
      </c>
      <c r="AA260" s="122" t="str">
        <f aca="false">VLOOKUP(Z260,AZ260:BD453,$A$3,FALSE())</f>
        <v>120.白川町立佐見中学校</v>
      </c>
      <c r="AB260" s="11"/>
      <c r="AZ260" s="161" t="n">
        <v>120</v>
      </c>
      <c r="BA260" s="162"/>
      <c r="BB260" s="162"/>
      <c r="BC260" s="162" t="s">
        <v>909</v>
      </c>
      <c r="BD260" s="162"/>
      <c r="BL260" s="179" t="s">
        <v>910</v>
      </c>
      <c r="BM260" s="179" t="s">
        <v>911</v>
      </c>
      <c r="BN260" s="179" t="s">
        <v>912</v>
      </c>
      <c r="BO260" s="181" t="n">
        <v>492428</v>
      </c>
    </row>
    <row r="261" s="8" customFormat="true" ht="13.5" hidden="false" customHeight="false" outlineLevel="0" collapsed="false">
      <c r="F261" s="206" t="s">
        <v>913</v>
      </c>
      <c r="G261" s="180" t="s">
        <v>914</v>
      </c>
      <c r="H261" s="180" t="s">
        <v>101</v>
      </c>
      <c r="I261" s="206" t="s">
        <v>359</v>
      </c>
      <c r="J261" s="180" t="s">
        <v>915</v>
      </c>
      <c r="K261" s="180" t="s">
        <v>916</v>
      </c>
      <c r="N261" s="177"/>
      <c r="P261" s="11"/>
      <c r="Z261" s="8" t="n">
        <v>121</v>
      </c>
      <c r="AA261" s="122" t="str">
        <f aca="false">VLOOKUP(Z261,AZ261:BD454,$A$3,FALSE())</f>
        <v>121.東白川村立東白川中学校</v>
      </c>
      <c r="AB261" s="11"/>
      <c r="AZ261" s="161" t="n">
        <v>121</v>
      </c>
      <c r="BA261" s="162"/>
      <c r="BB261" s="162"/>
      <c r="BC261" s="162" t="s">
        <v>917</v>
      </c>
      <c r="BD261" s="162"/>
      <c r="BL261" s="179" t="s">
        <v>918</v>
      </c>
      <c r="BM261" s="179" t="s">
        <v>919</v>
      </c>
      <c r="BN261" s="179" t="s">
        <v>920</v>
      </c>
      <c r="BO261" s="197" t="n">
        <v>492175</v>
      </c>
    </row>
    <row r="262" s="8" customFormat="true" ht="13.5" hidden="false" customHeight="false" outlineLevel="0" collapsed="false">
      <c r="F262" s="206" t="s">
        <v>921</v>
      </c>
      <c r="G262" s="180" t="s">
        <v>922</v>
      </c>
      <c r="H262" s="180" t="s">
        <v>101</v>
      </c>
      <c r="I262" s="206" t="s">
        <v>367</v>
      </c>
      <c r="J262" s="180" t="s">
        <v>923</v>
      </c>
      <c r="K262" s="180" t="s">
        <v>924</v>
      </c>
      <c r="N262" s="177"/>
      <c r="P262" s="11"/>
      <c r="Z262" s="8" t="n">
        <v>122</v>
      </c>
      <c r="AA262" s="122" t="str">
        <f aca="false">VLOOKUP(Z262,AZ262:BD455,$A$3,FALSE())</f>
        <v>122.御嵩町立上之郷中学校</v>
      </c>
      <c r="AB262" s="11"/>
      <c r="AZ262" s="161" t="n">
        <v>122</v>
      </c>
      <c r="BA262" s="162"/>
      <c r="BB262" s="162"/>
      <c r="BC262" s="162" t="s">
        <v>925</v>
      </c>
      <c r="BD262" s="162"/>
      <c r="BL262" s="179" t="s">
        <v>926</v>
      </c>
      <c r="BM262" s="179" t="s">
        <v>927</v>
      </c>
      <c r="BN262" s="179" t="s">
        <v>928</v>
      </c>
      <c r="BO262" s="181" t="n">
        <v>492162</v>
      </c>
    </row>
    <row r="263" s="8" customFormat="true" ht="13.5" hidden="false" customHeight="false" outlineLevel="0" collapsed="false">
      <c r="F263" s="206" t="s">
        <v>929</v>
      </c>
      <c r="G263" s="180" t="s">
        <v>930</v>
      </c>
      <c r="H263" s="180" t="s">
        <v>101</v>
      </c>
      <c r="I263" s="206" t="s">
        <v>375</v>
      </c>
      <c r="J263" s="180" t="s">
        <v>931</v>
      </c>
      <c r="K263" s="180" t="s">
        <v>932</v>
      </c>
      <c r="N263" s="177"/>
      <c r="P263" s="11"/>
      <c r="Z263" s="8" t="n">
        <v>123</v>
      </c>
      <c r="AA263" s="122" t="str">
        <f aca="false">VLOOKUP(Z263,AZ263:BD456,$A$3,FALSE())</f>
        <v>123.御嵩町立向陽中学校</v>
      </c>
      <c r="AB263" s="11"/>
      <c r="AZ263" s="161" t="n">
        <v>123</v>
      </c>
      <c r="BA263" s="162"/>
      <c r="BB263" s="162"/>
      <c r="BC263" s="162" t="s">
        <v>933</v>
      </c>
      <c r="BD263" s="162"/>
      <c r="BL263" s="179" t="s">
        <v>934</v>
      </c>
      <c r="BM263" s="179" t="s">
        <v>935</v>
      </c>
      <c r="BN263" s="179" t="s">
        <v>936</v>
      </c>
      <c r="BO263" s="181" t="n">
        <v>246104</v>
      </c>
    </row>
    <row r="264" s="8" customFormat="true" ht="13.5" hidden="false" customHeight="false" outlineLevel="0" collapsed="false">
      <c r="F264" s="206" t="s">
        <v>937</v>
      </c>
      <c r="G264" s="180" t="s">
        <v>938</v>
      </c>
      <c r="H264" s="180" t="s">
        <v>101</v>
      </c>
      <c r="I264" s="206" t="s">
        <v>383</v>
      </c>
      <c r="J264" s="180" t="s">
        <v>939</v>
      </c>
      <c r="K264" s="180" t="s">
        <v>940</v>
      </c>
      <c r="N264" s="177"/>
      <c r="P264" s="11"/>
      <c r="Z264" s="8" t="n">
        <v>124</v>
      </c>
      <c r="AA264" s="122" t="str">
        <f aca="false">VLOOKUP(Z264,AZ264:BD457,$A$3,FALSE())</f>
        <v>124.中学校組合立共和中学校</v>
      </c>
      <c r="AB264" s="11"/>
      <c r="AZ264" s="161" t="n">
        <v>124</v>
      </c>
      <c r="BA264" s="162"/>
      <c r="BB264" s="162"/>
      <c r="BC264" s="162" t="s">
        <v>941</v>
      </c>
      <c r="BD264" s="162"/>
      <c r="BL264" s="179" t="s">
        <v>768</v>
      </c>
      <c r="BM264" s="179" t="s">
        <v>942</v>
      </c>
      <c r="BN264" s="179" t="s">
        <v>768</v>
      </c>
      <c r="BO264" s="181" t="n">
        <v>245106</v>
      </c>
    </row>
    <row r="265" s="8" customFormat="true" ht="13.5" hidden="false" customHeight="false" outlineLevel="0" collapsed="false">
      <c r="F265" s="206" t="s">
        <v>943</v>
      </c>
      <c r="G265" s="180" t="s">
        <v>944</v>
      </c>
      <c r="H265" s="180" t="s">
        <v>101</v>
      </c>
      <c r="I265" s="206" t="s">
        <v>391</v>
      </c>
      <c r="J265" s="180" t="s">
        <v>945</v>
      </c>
      <c r="K265" s="180" t="s">
        <v>946</v>
      </c>
      <c r="N265" s="177"/>
      <c r="P265" s="11"/>
      <c r="Z265" s="8" t="n">
        <v>125</v>
      </c>
      <c r="AA265" s="122" t="str">
        <f aca="false">VLOOKUP(Z265,AZ265:BD458,$A$3,FALSE())</f>
        <v>125.帝京大学可児中学校</v>
      </c>
      <c r="AB265" s="11"/>
      <c r="AZ265" s="161" t="n">
        <v>125</v>
      </c>
      <c r="BA265" s="162"/>
      <c r="BB265" s="162"/>
      <c r="BC265" s="162" t="s">
        <v>947</v>
      </c>
      <c r="BD265" s="162"/>
      <c r="BL265" s="179" t="s">
        <v>851</v>
      </c>
      <c r="BM265" s="179" t="s">
        <v>948</v>
      </c>
      <c r="BN265" s="179" t="s">
        <v>851</v>
      </c>
      <c r="BO265" s="181" t="n">
        <v>245121</v>
      </c>
    </row>
    <row r="266" s="8" customFormat="true" ht="13.5" hidden="false" customHeight="false" outlineLevel="0" collapsed="false">
      <c r="F266" s="206" t="s">
        <v>949</v>
      </c>
      <c r="G266" s="180" t="s">
        <v>950</v>
      </c>
      <c r="H266" s="180" t="s">
        <v>101</v>
      </c>
      <c r="I266" s="206" t="s">
        <v>400</v>
      </c>
      <c r="J266" s="180" t="s">
        <v>951</v>
      </c>
      <c r="K266" s="180" t="s">
        <v>952</v>
      </c>
      <c r="N266" s="177"/>
      <c r="P266" s="11"/>
      <c r="Z266" s="8" t="n">
        <v>126</v>
      </c>
      <c r="AA266" s="122" t="str">
        <f aca="false">VLOOKUP(Z266,AZ266:BD459,$A$3,FALSE())</f>
        <v>126.美濃加茂中学校</v>
      </c>
      <c r="AB266" s="11"/>
      <c r="AZ266" s="161" t="n">
        <v>126</v>
      </c>
      <c r="BA266" s="162"/>
      <c r="BB266" s="162"/>
      <c r="BC266" s="162" t="s">
        <v>953</v>
      </c>
      <c r="BD266" s="162"/>
      <c r="BL266" s="179" t="s">
        <v>774</v>
      </c>
      <c r="BM266" s="179" t="s">
        <v>954</v>
      </c>
      <c r="BN266" s="179" t="s">
        <v>774</v>
      </c>
      <c r="BO266" s="181" t="n">
        <v>245107</v>
      </c>
    </row>
    <row r="267" s="8" customFormat="true" ht="13.5" hidden="false" customHeight="false" outlineLevel="0" collapsed="false">
      <c r="F267" s="206" t="s">
        <v>955</v>
      </c>
      <c r="G267" s="180" t="s">
        <v>956</v>
      </c>
      <c r="H267" s="180" t="s">
        <v>101</v>
      </c>
      <c r="I267" s="206" t="s">
        <v>409</v>
      </c>
      <c r="J267" s="180" t="s">
        <v>957</v>
      </c>
      <c r="K267" s="180" t="s">
        <v>958</v>
      </c>
      <c r="N267" s="177"/>
      <c r="P267" s="11"/>
      <c r="Z267" s="8" t="n">
        <v>127</v>
      </c>
      <c r="AA267" s="122" t="str">
        <f aca="false">VLOOKUP(Z267,AZ267:BD460,$A$3,FALSE())</f>
        <v>127.多治見市立陶都中学校</v>
      </c>
      <c r="AB267" s="11"/>
      <c r="AZ267" s="161" t="n">
        <v>127</v>
      </c>
      <c r="BA267" s="162"/>
      <c r="BB267" s="162"/>
      <c r="BC267" s="162" t="s">
        <v>959</v>
      </c>
      <c r="BD267" s="162"/>
      <c r="BL267" s="179" t="s">
        <v>960</v>
      </c>
      <c r="BM267" s="179" t="s">
        <v>961</v>
      </c>
      <c r="BN267" s="179" t="s">
        <v>962</v>
      </c>
      <c r="BO267" s="197" t="n">
        <v>491007</v>
      </c>
    </row>
    <row r="268" s="8" customFormat="true" ht="13.5" hidden="false" customHeight="false" outlineLevel="0" collapsed="false">
      <c r="F268" s="206" t="s">
        <v>963</v>
      </c>
      <c r="G268" s="180" t="s">
        <v>964</v>
      </c>
      <c r="H268" s="180" t="s">
        <v>101</v>
      </c>
      <c r="I268" s="206" t="s">
        <v>418</v>
      </c>
      <c r="J268" s="180" t="s">
        <v>965</v>
      </c>
      <c r="K268" s="180" t="s">
        <v>966</v>
      </c>
      <c r="N268" s="177"/>
      <c r="P268" s="11"/>
      <c r="Z268" s="8" t="n">
        <v>128</v>
      </c>
      <c r="AA268" s="122" t="str">
        <f aca="false">VLOOKUP(Z268,AZ268:BD461,$A$3,FALSE())</f>
        <v>128.多治見市立多治見中学校</v>
      </c>
      <c r="AB268" s="11"/>
      <c r="AZ268" s="161" t="n">
        <v>128</v>
      </c>
      <c r="BA268" s="162"/>
      <c r="BB268" s="162"/>
      <c r="BC268" s="162" t="s">
        <v>967</v>
      </c>
      <c r="BD268" s="162"/>
      <c r="BL268" s="179" t="s">
        <v>968</v>
      </c>
      <c r="BM268" s="179" t="s">
        <v>969</v>
      </c>
      <c r="BN268" s="179" t="s">
        <v>970</v>
      </c>
      <c r="BO268" s="181" t="n">
        <v>245515</v>
      </c>
    </row>
    <row r="269" s="8" customFormat="true" ht="13.5" hidden="false" customHeight="false" outlineLevel="0" collapsed="false">
      <c r="F269" s="206" t="s">
        <v>971</v>
      </c>
      <c r="G269" s="180" t="s">
        <v>972</v>
      </c>
      <c r="H269" s="180" t="s">
        <v>101</v>
      </c>
      <c r="I269" s="206" t="s">
        <v>425</v>
      </c>
      <c r="J269" s="180" t="s">
        <v>973</v>
      </c>
      <c r="K269" s="180" t="s">
        <v>974</v>
      </c>
      <c r="N269" s="177"/>
      <c r="P269" s="11"/>
      <c r="Z269" s="8" t="n">
        <v>129</v>
      </c>
      <c r="AA269" s="122" t="str">
        <f aca="false">VLOOKUP(Z269,AZ269:BD462,$A$3,FALSE())</f>
        <v>129.多治見市立平和中学校</v>
      </c>
      <c r="AB269" s="11"/>
      <c r="AZ269" s="161" t="n">
        <v>129</v>
      </c>
      <c r="BA269" s="162"/>
      <c r="BB269" s="162"/>
      <c r="BC269" s="162" t="s">
        <v>975</v>
      </c>
      <c r="BD269" s="162"/>
      <c r="BL269" s="179" t="s">
        <v>976</v>
      </c>
      <c r="BM269" s="179" t="s">
        <v>977</v>
      </c>
      <c r="BN269" s="179" t="s">
        <v>976</v>
      </c>
      <c r="BO269" s="181" t="n">
        <v>241014</v>
      </c>
    </row>
    <row r="270" s="8" customFormat="true" ht="13.5" hidden="false" customHeight="false" outlineLevel="0" collapsed="false">
      <c r="F270" s="206" t="s">
        <v>978</v>
      </c>
      <c r="G270" s="180" t="s">
        <v>979</v>
      </c>
      <c r="H270" s="180" t="s">
        <v>101</v>
      </c>
      <c r="I270" s="206" t="s">
        <v>433</v>
      </c>
      <c r="J270" s="180" t="s">
        <v>980</v>
      </c>
      <c r="K270" s="180" t="s">
        <v>981</v>
      </c>
      <c r="N270" s="177"/>
      <c r="P270" s="11"/>
      <c r="Z270" s="8" t="n">
        <v>130</v>
      </c>
      <c r="AA270" s="122" t="str">
        <f aca="false">VLOOKUP(Z270,AZ270:BD463,$A$3,FALSE())</f>
        <v>130.多治見市立小泉中学校</v>
      </c>
      <c r="AB270" s="11"/>
      <c r="AZ270" s="161" t="n">
        <v>130</v>
      </c>
      <c r="BA270" s="162"/>
      <c r="BB270" s="162"/>
      <c r="BC270" s="162" t="s">
        <v>982</v>
      </c>
      <c r="BD270" s="162"/>
      <c r="BL270" s="179" t="s">
        <v>983</v>
      </c>
      <c r="BM270" s="179" t="s">
        <v>984</v>
      </c>
      <c r="BN270" s="179" t="s">
        <v>983</v>
      </c>
      <c r="BO270" s="181" t="n">
        <v>245511</v>
      </c>
    </row>
    <row r="271" s="8" customFormat="true" ht="13.5" hidden="false" customHeight="false" outlineLevel="0" collapsed="false">
      <c r="F271" s="206" t="s">
        <v>985</v>
      </c>
      <c r="G271" s="180" t="s">
        <v>986</v>
      </c>
      <c r="H271" s="180" t="s">
        <v>101</v>
      </c>
      <c r="I271" s="206" t="s">
        <v>441</v>
      </c>
      <c r="J271" s="180" t="s">
        <v>987</v>
      </c>
      <c r="K271" s="180" t="s">
        <v>988</v>
      </c>
      <c r="N271" s="177"/>
      <c r="P271" s="11"/>
      <c r="Z271" s="8" t="n">
        <v>131</v>
      </c>
      <c r="AA271" s="122" t="str">
        <f aca="false">VLOOKUP(Z271,AZ271:BD464,$A$3,FALSE())</f>
        <v>131.多治見市立南ヶ丘中学校</v>
      </c>
      <c r="AB271" s="11"/>
      <c r="AZ271" s="161" t="n">
        <v>131</v>
      </c>
      <c r="BA271" s="162"/>
      <c r="BB271" s="162"/>
      <c r="BC271" s="162" t="s">
        <v>989</v>
      </c>
      <c r="BD271" s="162"/>
      <c r="BL271" s="179" t="s">
        <v>780</v>
      </c>
      <c r="BM271" s="179" t="s">
        <v>779</v>
      </c>
      <c r="BN271" s="179" t="s">
        <v>780</v>
      </c>
      <c r="BO271" s="181" t="n">
        <v>245108</v>
      </c>
    </row>
    <row r="272" s="8" customFormat="true" ht="13.5" hidden="false" customHeight="false" outlineLevel="0" collapsed="false">
      <c r="F272" s="206" t="s">
        <v>990</v>
      </c>
      <c r="G272" s="180" t="s">
        <v>991</v>
      </c>
      <c r="H272" s="180" t="s">
        <v>101</v>
      </c>
      <c r="I272" s="206" t="s">
        <v>449</v>
      </c>
      <c r="J272" s="180" t="s">
        <v>992</v>
      </c>
      <c r="K272" s="180" t="s">
        <v>993</v>
      </c>
      <c r="N272" s="177"/>
      <c r="P272" s="11"/>
      <c r="Z272" s="8" t="n">
        <v>132</v>
      </c>
      <c r="AA272" s="122" t="str">
        <f aca="false">VLOOKUP(Z272,AZ272:BD465,$A$3,FALSE())</f>
        <v>132.多治見市立北陵中学校</v>
      </c>
      <c r="AB272" s="11"/>
      <c r="AZ272" s="161" t="n">
        <v>132</v>
      </c>
      <c r="BA272" s="162"/>
      <c r="BB272" s="162"/>
      <c r="BC272" s="162" t="s">
        <v>994</v>
      </c>
      <c r="BD272" s="162"/>
      <c r="BL272" s="179" t="s">
        <v>995</v>
      </c>
      <c r="BM272" s="179" t="s">
        <v>996</v>
      </c>
      <c r="BN272" s="179" t="s">
        <v>995</v>
      </c>
      <c r="BO272" s="181" t="n">
        <v>245414</v>
      </c>
    </row>
    <row r="273" s="8" customFormat="true" ht="13.5" hidden="false" customHeight="false" outlineLevel="0" collapsed="false">
      <c r="F273" s="206" t="s">
        <v>997</v>
      </c>
      <c r="G273" s="180" t="s">
        <v>998</v>
      </c>
      <c r="H273" s="180" t="s">
        <v>101</v>
      </c>
      <c r="I273" s="206" t="s">
        <v>457</v>
      </c>
      <c r="J273" s="180" t="s">
        <v>999</v>
      </c>
      <c r="K273" s="180" t="s">
        <v>1000</v>
      </c>
      <c r="N273" s="177"/>
      <c r="P273" s="11"/>
      <c r="Z273" s="8" t="n">
        <v>133</v>
      </c>
      <c r="AA273" s="122" t="str">
        <f aca="false">VLOOKUP(Z273,AZ273:BD466,$A$3,FALSE())</f>
        <v>133.多治見市立南姫中学校</v>
      </c>
      <c r="AB273" s="11"/>
      <c r="AZ273" s="161" t="n">
        <v>133</v>
      </c>
      <c r="BA273" s="162"/>
      <c r="BB273" s="162"/>
      <c r="BC273" s="162" t="s">
        <v>1001</v>
      </c>
      <c r="BD273" s="162"/>
      <c r="BL273" s="179" t="s">
        <v>1002</v>
      </c>
      <c r="BM273" s="179" t="s">
        <v>1003</v>
      </c>
      <c r="BN273" s="179" t="s">
        <v>1004</v>
      </c>
      <c r="BO273" s="181" t="n">
        <v>495227</v>
      </c>
    </row>
    <row r="274" s="8" customFormat="true" ht="13.5" hidden="false" customHeight="false" outlineLevel="0" collapsed="false">
      <c r="F274" s="206" t="s">
        <v>1005</v>
      </c>
      <c r="G274" s="180" t="s">
        <v>1006</v>
      </c>
      <c r="H274" s="180" t="s">
        <v>101</v>
      </c>
      <c r="I274" s="206" t="s">
        <v>464</v>
      </c>
      <c r="J274" s="180" t="s">
        <v>1007</v>
      </c>
      <c r="K274" s="180" t="s">
        <v>1008</v>
      </c>
      <c r="N274" s="177"/>
      <c r="P274" s="11"/>
      <c r="Z274" s="8" t="n">
        <v>134</v>
      </c>
      <c r="AA274" s="122" t="str">
        <f aca="false">VLOOKUP(Z274,AZ274:BD467,$A$3,FALSE())</f>
        <v>134.多治見市立笠原中学校</v>
      </c>
      <c r="AB274" s="11"/>
      <c r="AZ274" s="161" t="n">
        <v>134</v>
      </c>
      <c r="BA274" s="162"/>
      <c r="BB274" s="162"/>
      <c r="BC274" s="162" t="s">
        <v>1009</v>
      </c>
      <c r="BD274" s="162"/>
      <c r="BL274" s="179" t="s">
        <v>1010</v>
      </c>
      <c r="BM274" s="179" t="s">
        <v>1011</v>
      </c>
      <c r="BN274" s="179" t="s">
        <v>1010</v>
      </c>
      <c r="BO274" s="181" t="n">
        <v>490024</v>
      </c>
    </row>
    <row r="275" s="8" customFormat="true" ht="13.5" hidden="false" customHeight="false" outlineLevel="0" collapsed="false">
      <c r="F275" s="206" t="s">
        <v>1012</v>
      </c>
      <c r="G275" s="180" t="s">
        <v>1013</v>
      </c>
      <c r="H275" s="180" t="s">
        <v>101</v>
      </c>
      <c r="I275" s="206" t="s">
        <v>472</v>
      </c>
      <c r="J275" s="180" t="s">
        <v>1014</v>
      </c>
      <c r="K275" s="180" t="s">
        <v>1015</v>
      </c>
      <c r="N275" s="177"/>
      <c r="P275" s="11"/>
      <c r="Z275" s="8" t="n">
        <v>135</v>
      </c>
      <c r="AA275" s="122" t="str">
        <f aca="false">VLOOKUP(Z275,AZ275:BD468,$A$3,FALSE())</f>
        <v>135.土岐市立土岐津中学校</v>
      </c>
      <c r="AB275" s="11"/>
      <c r="AZ275" s="161" t="n">
        <v>135</v>
      </c>
      <c r="BA275" s="162"/>
      <c r="BB275" s="162"/>
      <c r="BC275" s="162" t="s">
        <v>1016</v>
      </c>
      <c r="BD275" s="162"/>
      <c r="BL275" s="179" t="s">
        <v>1017</v>
      </c>
      <c r="BM275" s="179" t="s">
        <v>1018</v>
      </c>
      <c r="BN275" s="179" t="s">
        <v>1017</v>
      </c>
      <c r="BO275" s="181" t="n">
        <v>245604</v>
      </c>
    </row>
    <row r="276" s="8" customFormat="true" ht="13.5" hidden="false" customHeight="false" outlineLevel="0" collapsed="false">
      <c r="F276" s="206" t="s">
        <v>1019</v>
      </c>
      <c r="G276" s="180" t="s">
        <v>1020</v>
      </c>
      <c r="H276" s="180" t="s">
        <v>101</v>
      </c>
      <c r="I276" s="206" t="s">
        <v>480</v>
      </c>
      <c r="J276" s="180" t="s">
        <v>1021</v>
      </c>
      <c r="K276" s="180" t="s">
        <v>1022</v>
      </c>
      <c r="N276" s="177"/>
      <c r="P276" s="11"/>
      <c r="Z276" s="8" t="n">
        <v>136</v>
      </c>
      <c r="AA276" s="122" t="str">
        <f aca="false">VLOOKUP(Z276,AZ276:BD469,$A$3,FALSE())</f>
        <v>136.土岐市立西陵中学校</v>
      </c>
      <c r="AB276" s="11"/>
      <c r="AH276" s="207" t="s">
        <v>1023</v>
      </c>
      <c r="AZ276" s="161" t="n">
        <v>136</v>
      </c>
      <c r="BA276" s="162"/>
      <c r="BB276" s="162"/>
      <c r="BC276" s="162" t="s">
        <v>1024</v>
      </c>
      <c r="BD276" s="162"/>
      <c r="BL276" s="179" t="s">
        <v>856</v>
      </c>
      <c r="BM276" s="179" t="s">
        <v>1025</v>
      </c>
      <c r="BN276" s="179" t="s">
        <v>856</v>
      </c>
      <c r="BO276" s="181" t="n">
        <v>245122</v>
      </c>
    </row>
    <row r="277" s="8" customFormat="true" ht="13.5" hidden="false" customHeight="false" outlineLevel="0" collapsed="false">
      <c r="F277" s="206" t="s">
        <v>1026</v>
      </c>
      <c r="G277" s="180" t="s">
        <v>1027</v>
      </c>
      <c r="H277" s="180" t="s">
        <v>101</v>
      </c>
      <c r="I277" s="206" t="s">
        <v>487</v>
      </c>
      <c r="J277" s="180" t="s">
        <v>1028</v>
      </c>
      <c r="K277" s="180" t="s">
        <v>1029</v>
      </c>
      <c r="N277" s="177"/>
      <c r="P277" s="11"/>
      <c r="Z277" s="8" t="n">
        <v>137</v>
      </c>
      <c r="AA277" s="122" t="str">
        <f aca="false">VLOOKUP(Z277,AZ277:BD470,$A$3,FALSE())</f>
        <v>137.土岐市立濃南中学校</v>
      </c>
      <c r="AB277" s="11"/>
      <c r="AH277" s="207" t="s">
        <v>1023</v>
      </c>
      <c r="AZ277" s="161" t="n">
        <v>137</v>
      </c>
      <c r="BA277" s="162"/>
      <c r="BB277" s="162"/>
      <c r="BC277" s="162" t="s">
        <v>1030</v>
      </c>
      <c r="BD277" s="162"/>
      <c r="BL277" s="179" t="s">
        <v>1031</v>
      </c>
      <c r="BM277" s="179" t="s">
        <v>1032</v>
      </c>
      <c r="BN277" s="179" t="s">
        <v>1033</v>
      </c>
      <c r="BO277" s="197" t="n">
        <v>492114</v>
      </c>
    </row>
    <row r="278" s="8" customFormat="true" ht="13.5" hidden="false" customHeight="false" outlineLevel="0" collapsed="false">
      <c r="F278" s="206" t="s">
        <v>1034</v>
      </c>
      <c r="G278" s="180" t="s">
        <v>1035</v>
      </c>
      <c r="H278" s="180" t="s">
        <v>101</v>
      </c>
      <c r="I278" s="206" t="s">
        <v>494</v>
      </c>
      <c r="J278" s="180" t="s">
        <v>1036</v>
      </c>
      <c r="K278" s="180" t="s">
        <v>1037</v>
      </c>
      <c r="N278" s="177"/>
      <c r="P278" s="11"/>
      <c r="Z278" s="8" t="n">
        <v>138</v>
      </c>
      <c r="AA278" s="122" t="str">
        <f aca="false">VLOOKUP(Z278,AZ278:BD471,$A$3,FALSE())</f>
        <v>138.土岐市立駄知中学校</v>
      </c>
      <c r="AB278" s="11"/>
      <c r="AH278" s="207" t="s">
        <v>1038</v>
      </c>
      <c r="AZ278" s="161" t="n">
        <v>138</v>
      </c>
      <c r="BA278" s="162"/>
      <c r="BB278" s="162"/>
      <c r="BC278" s="162" t="s">
        <v>1039</v>
      </c>
      <c r="BD278" s="162"/>
      <c r="BL278" s="179" t="s">
        <v>1040</v>
      </c>
      <c r="BM278" s="179" t="s">
        <v>1041</v>
      </c>
      <c r="BN278" s="179" t="s">
        <v>1040</v>
      </c>
      <c r="BO278" s="197" t="n">
        <v>210096</v>
      </c>
    </row>
    <row r="279" s="8" customFormat="true" ht="13.5" hidden="false" customHeight="false" outlineLevel="0" collapsed="false">
      <c r="F279" s="206" t="s">
        <v>1042</v>
      </c>
      <c r="G279" s="180" t="s">
        <v>1043</v>
      </c>
      <c r="H279" s="180" t="s">
        <v>101</v>
      </c>
      <c r="I279" s="206" t="s">
        <v>500</v>
      </c>
      <c r="J279" s="180" t="s">
        <v>1044</v>
      </c>
      <c r="K279" s="180" t="s">
        <v>1045</v>
      </c>
      <c r="N279" s="177"/>
      <c r="P279" s="11"/>
      <c r="Z279" s="8" t="n">
        <v>139</v>
      </c>
      <c r="AA279" s="122" t="str">
        <f aca="false">VLOOKUP(Z279,AZ279:BD472,$A$3,FALSE())</f>
        <v>139.土岐市立肥田中学校</v>
      </c>
      <c r="AB279" s="11"/>
      <c r="AH279" s="207" t="s">
        <v>62</v>
      </c>
      <c r="AZ279" s="161" t="n">
        <v>139</v>
      </c>
      <c r="BA279" s="162"/>
      <c r="BB279" s="162"/>
      <c r="BC279" s="162" t="s">
        <v>1046</v>
      </c>
      <c r="BD279" s="162"/>
      <c r="BL279" s="179" t="s">
        <v>1047</v>
      </c>
      <c r="BM279" s="179" t="s">
        <v>1048</v>
      </c>
      <c r="BN279" s="179" t="s">
        <v>1047</v>
      </c>
      <c r="BO279" s="181" t="n">
        <v>245523</v>
      </c>
    </row>
    <row r="280" s="8" customFormat="true" ht="13.5" hidden="false" customHeight="false" outlineLevel="0" collapsed="false">
      <c r="F280" s="206" t="s">
        <v>1049</v>
      </c>
      <c r="G280" s="180" t="s">
        <v>1050</v>
      </c>
      <c r="H280" s="180" t="s">
        <v>101</v>
      </c>
      <c r="I280" s="206" t="s">
        <v>506</v>
      </c>
      <c r="J280" s="180" t="s">
        <v>1051</v>
      </c>
      <c r="K280" s="180" t="s">
        <v>1052</v>
      </c>
      <c r="N280" s="177"/>
      <c r="P280" s="11"/>
      <c r="Z280" s="8" t="n">
        <v>140</v>
      </c>
      <c r="AA280" s="122" t="str">
        <f aca="false">VLOOKUP(Z280,AZ280:BD473,$A$3,FALSE())</f>
        <v>140.土岐市立泉中学校</v>
      </c>
      <c r="AB280" s="11"/>
      <c r="AH280" s="207" t="s">
        <v>62</v>
      </c>
      <c r="AZ280" s="161" t="n">
        <v>140</v>
      </c>
      <c r="BA280" s="162"/>
      <c r="BB280" s="162"/>
      <c r="BC280" s="162" t="s">
        <v>1053</v>
      </c>
      <c r="BD280" s="162"/>
      <c r="BL280" s="179" t="s">
        <v>1054</v>
      </c>
      <c r="BM280" s="179" t="s">
        <v>1055</v>
      </c>
      <c r="BN280" s="179" t="s">
        <v>1054</v>
      </c>
      <c r="BO280" s="181" t="n">
        <v>245501</v>
      </c>
    </row>
    <row r="281" s="8" customFormat="true" ht="13.5" hidden="false" customHeight="false" outlineLevel="0" collapsed="false">
      <c r="F281" s="206" t="s">
        <v>1056</v>
      </c>
      <c r="G281" s="180" t="s">
        <v>1057</v>
      </c>
      <c r="H281" s="180" t="s">
        <v>101</v>
      </c>
      <c r="I281" s="206" t="s">
        <v>512</v>
      </c>
      <c r="J281" s="180" t="s">
        <v>1058</v>
      </c>
      <c r="K281" s="180" t="s">
        <v>1059</v>
      </c>
      <c r="N281" s="177"/>
      <c r="P281" s="11"/>
      <c r="Z281" s="8" t="n">
        <v>141</v>
      </c>
      <c r="AA281" s="122" t="str">
        <f aca="false">VLOOKUP(Z281,AZ281:BD474,$A$3,FALSE())</f>
        <v>141.瑞浪市立瑞浪中学校</v>
      </c>
      <c r="AB281" s="11"/>
      <c r="AH281" s="207" t="s">
        <v>62</v>
      </c>
      <c r="AZ281" s="161" t="n">
        <v>141</v>
      </c>
      <c r="BA281" s="162"/>
      <c r="BB281" s="162"/>
      <c r="BC281" s="162" t="s">
        <v>1060</v>
      </c>
      <c r="BD281" s="162"/>
      <c r="BL281" s="179" t="s">
        <v>1061</v>
      </c>
      <c r="BM281" s="179" t="s">
        <v>1062</v>
      </c>
      <c r="BN281" s="179" t="s">
        <v>1063</v>
      </c>
      <c r="BO281" s="197" t="n">
        <v>492195</v>
      </c>
    </row>
    <row r="282" s="8" customFormat="true" ht="13.5" hidden="false" customHeight="false" outlineLevel="0" collapsed="false">
      <c r="F282" s="206" t="s">
        <v>1064</v>
      </c>
      <c r="G282" s="180" t="s">
        <v>1065</v>
      </c>
      <c r="H282" s="180" t="s">
        <v>101</v>
      </c>
      <c r="I282" s="206" t="s">
        <v>518</v>
      </c>
      <c r="J282" s="180" t="s">
        <v>1066</v>
      </c>
      <c r="K282" s="180" t="s">
        <v>1067</v>
      </c>
      <c r="N282" s="177"/>
      <c r="P282" s="11"/>
      <c r="Z282" s="8" t="n">
        <v>142</v>
      </c>
      <c r="AA282" s="122" t="str">
        <f aca="false">VLOOKUP(Z282,AZ282:BD475,$A$3,FALSE())</f>
        <v>142.瑞浪市立瑞陵中学校</v>
      </c>
      <c r="AB282" s="11"/>
      <c r="AH282" s="207" t="s">
        <v>1068</v>
      </c>
      <c r="AZ282" s="161" t="n">
        <v>142</v>
      </c>
      <c r="BA282" s="162"/>
      <c r="BB282" s="162"/>
      <c r="BC282" s="162" t="s">
        <v>1069</v>
      </c>
      <c r="BD282" s="162"/>
      <c r="BL282" s="179" t="s">
        <v>1070</v>
      </c>
      <c r="BM282" s="179" t="s">
        <v>1071</v>
      </c>
      <c r="BN282" s="179" t="s">
        <v>1070</v>
      </c>
      <c r="BO282" s="181" t="n">
        <v>499127</v>
      </c>
    </row>
    <row r="283" s="8" customFormat="true" ht="13.5" hidden="false" customHeight="false" outlineLevel="0" collapsed="false">
      <c r="F283" s="206" t="s">
        <v>1072</v>
      </c>
      <c r="G283" s="180" t="s">
        <v>1073</v>
      </c>
      <c r="H283" s="180" t="s">
        <v>101</v>
      </c>
      <c r="I283" s="206" t="s">
        <v>524</v>
      </c>
      <c r="J283" s="180" t="s">
        <v>1074</v>
      </c>
      <c r="K283" s="180" t="s">
        <v>1075</v>
      </c>
      <c r="N283" s="177"/>
      <c r="P283" s="11"/>
      <c r="Z283" s="8" t="n">
        <v>143</v>
      </c>
      <c r="AA283" s="122" t="str">
        <f aca="false">VLOOKUP(Z283,AZ283:BD476,$A$3,FALSE())</f>
        <v>143.瑞浪市立日吉中学校</v>
      </c>
      <c r="AB283" s="11"/>
      <c r="AH283" s="207" t="s">
        <v>1068</v>
      </c>
      <c r="AZ283" s="161" t="n">
        <v>143</v>
      </c>
      <c r="BA283" s="162"/>
      <c r="BB283" s="162"/>
      <c r="BC283" s="162" t="s">
        <v>1076</v>
      </c>
      <c r="BD283" s="162"/>
      <c r="BL283" s="179" t="s">
        <v>896</v>
      </c>
      <c r="BM283" s="179" t="s">
        <v>1077</v>
      </c>
      <c r="BN283" s="179" t="s">
        <v>896</v>
      </c>
      <c r="BO283" s="181" t="n">
        <v>245141</v>
      </c>
    </row>
    <row r="284" s="8" customFormat="true" ht="13.5" hidden="false" customHeight="false" outlineLevel="0" collapsed="false">
      <c r="F284" s="206" t="s">
        <v>1078</v>
      </c>
      <c r="G284" s="180" t="s">
        <v>1079</v>
      </c>
      <c r="H284" s="180" t="s">
        <v>101</v>
      </c>
      <c r="I284" s="206" t="s">
        <v>531</v>
      </c>
      <c r="J284" s="180" t="s">
        <v>1080</v>
      </c>
      <c r="K284" s="180" t="s">
        <v>1081</v>
      </c>
      <c r="N284" s="177"/>
      <c r="P284" s="11"/>
      <c r="Z284" s="8" t="n">
        <v>144</v>
      </c>
      <c r="AA284" s="122" t="str">
        <f aca="false">VLOOKUP(Z284,AZ284:BD477,$A$3,FALSE())</f>
        <v>144.瑞浪市立釜戸中学校</v>
      </c>
      <c r="AB284" s="11"/>
      <c r="AH284" s="207" t="s">
        <v>72</v>
      </c>
      <c r="AZ284" s="161" t="n">
        <v>144</v>
      </c>
      <c r="BA284" s="162"/>
      <c r="BB284" s="162"/>
      <c r="BC284" s="162" t="s">
        <v>1082</v>
      </c>
      <c r="BD284" s="162"/>
      <c r="BL284" s="179" t="s">
        <v>1083</v>
      </c>
      <c r="BM284" s="179" t="s">
        <v>1084</v>
      </c>
      <c r="BN284" s="179" t="s">
        <v>1083</v>
      </c>
      <c r="BO284" s="181" t="n">
        <v>245505</v>
      </c>
    </row>
    <row r="285" s="8" customFormat="true" ht="13.5" hidden="false" customHeight="false" outlineLevel="0" collapsed="false">
      <c r="F285" s="206" t="s">
        <v>1085</v>
      </c>
      <c r="G285" s="180" t="s">
        <v>1086</v>
      </c>
      <c r="H285" s="180" t="s">
        <v>101</v>
      </c>
      <c r="I285" s="206" t="s">
        <v>538</v>
      </c>
      <c r="J285" s="180" t="s">
        <v>1087</v>
      </c>
      <c r="K285" s="180" t="s">
        <v>1088</v>
      </c>
      <c r="N285" s="177"/>
      <c r="P285" s="11"/>
      <c r="Z285" s="8" t="n">
        <v>145</v>
      </c>
      <c r="AA285" s="122" t="str">
        <f aca="false">VLOOKUP(Z285,AZ285:BD478,$A$3,FALSE())</f>
        <v>145.瑞浪市立瑞浪南中学校</v>
      </c>
      <c r="AB285" s="11"/>
      <c r="AH285" s="207" t="s">
        <v>72</v>
      </c>
      <c r="AZ285" s="161" t="n">
        <v>145</v>
      </c>
      <c r="BA285" s="162"/>
      <c r="BB285" s="162"/>
      <c r="BC285" s="162" t="s">
        <v>1089</v>
      </c>
      <c r="BD285" s="162"/>
      <c r="BL285" s="179" t="s">
        <v>1090</v>
      </c>
      <c r="BM285" s="179" t="s">
        <v>1091</v>
      </c>
      <c r="BN285" s="179" t="s">
        <v>1090</v>
      </c>
      <c r="BO285" s="181" t="n">
        <v>245507</v>
      </c>
    </row>
    <row r="286" s="8" customFormat="true" ht="13.5" hidden="false" customHeight="false" outlineLevel="0" collapsed="false">
      <c r="F286" s="206" t="s">
        <v>1092</v>
      </c>
      <c r="G286" s="180" t="s">
        <v>1093</v>
      </c>
      <c r="H286" s="180" t="s">
        <v>101</v>
      </c>
      <c r="I286" s="206" t="s">
        <v>545</v>
      </c>
      <c r="J286" s="180" t="s">
        <v>1094</v>
      </c>
      <c r="K286" s="180" t="s">
        <v>1095</v>
      </c>
      <c r="N286" s="177"/>
      <c r="P286" s="11"/>
      <c r="Z286" s="8" t="n">
        <v>146</v>
      </c>
      <c r="AA286" s="122" t="str">
        <f aca="false">VLOOKUP(Z286,AZ286:BD478,$A$3,FALSE())</f>
        <v>146.恵那市立恵那西中学校</v>
      </c>
      <c r="AB286" s="11"/>
      <c r="AH286" s="207" t="s">
        <v>72</v>
      </c>
      <c r="AZ286" s="161" t="n">
        <v>146</v>
      </c>
      <c r="BA286" s="162"/>
      <c r="BB286" s="162"/>
      <c r="BC286" s="162" t="s">
        <v>1096</v>
      </c>
      <c r="BD286" s="162"/>
      <c r="BL286" s="179" t="s">
        <v>1097</v>
      </c>
      <c r="BM286" s="179" t="s">
        <v>1098</v>
      </c>
      <c r="BN286" s="179" t="s">
        <v>1097</v>
      </c>
      <c r="BO286" s="181" t="n">
        <v>245601</v>
      </c>
    </row>
    <row r="287" s="8" customFormat="true" ht="13.5" hidden="false" customHeight="false" outlineLevel="0" collapsed="false">
      <c r="F287" s="206" t="s">
        <v>1099</v>
      </c>
      <c r="G287" s="180" t="s">
        <v>1100</v>
      </c>
      <c r="H287" s="180" t="s">
        <v>101</v>
      </c>
      <c r="I287" s="206" t="s">
        <v>552</v>
      </c>
      <c r="J287" s="180" t="s">
        <v>1101</v>
      </c>
      <c r="K287" s="180" t="s">
        <v>1102</v>
      </c>
      <c r="N287" s="177"/>
      <c r="P287" s="11"/>
      <c r="Z287" s="8" t="n">
        <v>147</v>
      </c>
      <c r="AA287" s="122" t="str">
        <f aca="false">VLOOKUP(Z287,AZ287:BD478,$A$3,FALSE())</f>
        <v>147.恵那市立恵那東中学校</v>
      </c>
      <c r="AB287" s="11"/>
      <c r="AH287" s="207" t="s">
        <v>72</v>
      </c>
      <c r="AZ287" s="161" t="n">
        <v>147</v>
      </c>
      <c r="BA287" s="162"/>
      <c r="BB287" s="162"/>
      <c r="BC287" s="162" t="s">
        <v>1103</v>
      </c>
      <c r="BD287" s="162"/>
      <c r="BL287" s="179" t="s">
        <v>1104</v>
      </c>
      <c r="BM287" s="179" t="s">
        <v>1105</v>
      </c>
      <c r="BN287" s="179" t="s">
        <v>1104</v>
      </c>
      <c r="BO287" s="181" t="n">
        <v>245211</v>
      </c>
    </row>
    <row r="288" s="8" customFormat="true" ht="13.5" hidden="false" customHeight="false" outlineLevel="0" collapsed="false">
      <c r="F288" s="206" t="s">
        <v>1106</v>
      </c>
      <c r="G288" s="180" t="s">
        <v>1107</v>
      </c>
      <c r="H288" s="180" t="s">
        <v>101</v>
      </c>
      <c r="I288" s="206" t="s">
        <v>559</v>
      </c>
      <c r="J288" s="180" t="s">
        <v>1108</v>
      </c>
      <c r="K288" s="180" t="s">
        <v>1109</v>
      </c>
      <c r="N288" s="177"/>
      <c r="P288" s="11"/>
      <c r="Z288" s="8" t="n">
        <v>148</v>
      </c>
      <c r="AA288" s="122" t="str">
        <f aca="false">VLOOKUP(Z288,AZ288:BD478,$A$3,FALSE())</f>
        <v>148.恵那市立恵那北中学校</v>
      </c>
      <c r="AB288" s="11"/>
      <c r="AZ288" s="161" t="n">
        <v>148</v>
      </c>
      <c r="BA288" s="162"/>
      <c r="BB288" s="162"/>
      <c r="BC288" s="162" t="s">
        <v>1110</v>
      </c>
      <c r="BD288" s="162"/>
      <c r="BL288" s="179" t="s">
        <v>1111</v>
      </c>
      <c r="BM288" s="179" t="s">
        <v>1112</v>
      </c>
      <c r="BN288" s="179" t="s">
        <v>1113</v>
      </c>
      <c r="BO288" s="197" t="n">
        <v>492122</v>
      </c>
    </row>
    <row r="289" s="8" customFormat="true" ht="13.5" hidden="false" customHeight="false" outlineLevel="0" collapsed="false">
      <c r="F289" s="206" t="s">
        <v>1114</v>
      </c>
      <c r="G289" s="180" t="s">
        <v>1115</v>
      </c>
      <c r="H289" s="180" t="s">
        <v>101</v>
      </c>
      <c r="I289" s="206" t="s">
        <v>566</v>
      </c>
      <c r="J289" s="180" t="s">
        <v>1116</v>
      </c>
      <c r="K289" s="180" t="s">
        <v>1117</v>
      </c>
      <c r="N289" s="177"/>
      <c r="P289" s="11"/>
      <c r="Z289" s="8" t="n">
        <v>149</v>
      </c>
      <c r="AA289" s="122" t="str">
        <f aca="false">VLOOKUP(Z289,AZ289:BD478,$A$3,FALSE())</f>
        <v>149.恵那市立岩邑中学校</v>
      </c>
      <c r="AB289" s="11"/>
      <c r="AH289" s="207" t="s">
        <v>62</v>
      </c>
      <c r="AZ289" s="161" t="n">
        <v>149</v>
      </c>
      <c r="BA289" s="162"/>
      <c r="BB289" s="162"/>
      <c r="BC289" s="162" t="s">
        <v>1118</v>
      </c>
      <c r="BD289" s="162"/>
      <c r="BL289" s="179" t="s">
        <v>1119</v>
      </c>
      <c r="BM289" s="179" t="s">
        <v>1120</v>
      </c>
      <c r="BN289" s="179" t="s">
        <v>1121</v>
      </c>
      <c r="BO289" s="197" t="n">
        <v>492123</v>
      </c>
    </row>
    <row r="290" s="8" customFormat="true" ht="13.5" hidden="false" customHeight="false" outlineLevel="0" collapsed="false">
      <c r="F290" s="206" t="s">
        <v>1122</v>
      </c>
      <c r="G290" s="180" t="s">
        <v>1123</v>
      </c>
      <c r="H290" s="180" t="s">
        <v>101</v>
      </c>
      <c r="I290" s="206" t="s">
        <v>573</v>
      </c>
      <c r="J290" s="180" t="s">
        <v>1124</v>
      </c>
      <c r="K290" s="180" t="s">
        <v>1125</v>
      </c>
      <c r="N290" s="177"/>
      <c r="P290" s="11"/>
      <c r="Z290" s="8" t="n">
        <v>150</v>
      </c>
      <c r="AA290" s="122" t="str">
        <f aca="false">VLOOKUP(Z290,AZ290:BD478,$A$3,FALSE())</f>
        <v>150.恵那市立山岡中学校</v>
      </c>
      <c r="AB290" s="11"/>
      <c r="AH290" s="207" t="s">
        <v>72</v>
      </c>
      <c r="AZ290" s="161" t="n">
        <v>150</v>
      </c>
      <c r="BA290" s="162"/>
      <c r="BB290" s="162"/>
      <c r="BC290" s="162" t="s">
        <v>1126</v>
      </c>
      <c r="BD290" s="162"/>
      <c r="BL290" s="179" t="s">
        <v>1127</v>
      </c>
      <c r="BM290" s="179" t="s">
        <v>1128</v>
      </c>
      <c r="BN290" s="179" t="s">
        <v>1127</v>
      </c>
      <c r="BO290" s="197" t="n">
        <v>492116</v>
      </c>
    </row>
    <row r="291" s="8" customFormat="true" ht="13.5" hidden="false" customHeight="false" outlineLevel="0" collapsed="false">
      <c r="F291" s="206" t="s">
        <v>1129</v>
      </c>
      <c r="G291" s="180" t="s">
        <v>1130</v>
      </c>
      <c r="H291" s="180" t="s">
        <v>101</v>
      </c>
      <c r="I291" s="206" t="s">
        <v>579</v>
      </c>
      <c r="J291" s="180" t="s">
        <v>1131</v>
      </c>
      <c r="K291" s="180" t="s">
        <v>1132</v>
      </c>
      <c r="N291" s="177"/>
      <c r="P291" s="11"/>
      <c r="Z291" s="8" t="n">
        <v>151</v>
      </c>
      <c r="AA291" s="122" t="str">
        <f aca="false">VLOOKUP(Z291,AZ291:BD478,$A$3,FALSE())</f>
        <v>151.恵那市立明智中学校</v>
      </c>
      <c r="AB291" s="11"/>
      <c r="AZ291" s="161" t="n">
        <v>151</v>
      </c>
      <c r="BA291" s="162"/>
      <c r="BB291" s="162"/>
      <c r="BC291" s="162" t="s">
        <v>1133</v>
      </c>
      <c r="BD291" s="162"/>
      <c r="BL291" s="179" t="s">
        <v>1134</v>
      </c>
      <c r="BM291" s="179" t="s">
        <v>1135</v>
      </c>
      <c r="BN291" s="179" t="s">
        <v>1134</v>
      </c>
      <c r="BO291" s="181" t="n">
        <v>245513</v>
      </c>
    </row>
    <row r="292" s="8" customFormat="true" ht="13.5" hidden="false" customHeight="false" outlineLevel="0" collapsed="false">
      <c r="F292" s="206" t="s">
        <v>1136</v>
      </c>
      <c r="G292" s="180" t="s">
        <v>1137</v>
      </c>
      <c r="H292" s="180" t="s">
        <v>101</v>
      </c>
      <c r="I292" s="206" t="s">
        <v>585</v>
      </c>
      <c r="J292" s="180" t="s">
        <v>1138</v>
      </c>
      <c r="K292" s="180" t="s">
        <v>1139</v>
      </c>
      <c r="N292" s="177"/>
      <c r="P292" s="11"/>
      <c r="Z292" s="8" t="n">
        <v>152</v>
      </c>
      <c r="AA292" s="122" t="str">
        <f aca="false">VLOOKUP(Z292,AZ292:BD478,$A$3,FALSE())</f>
        <v>152.恵那市立串原中学校</v>
      </c>
      <c r="AB292" s="11"/>
      <c r="AZ292" s="161" t="n">
        <v>152</v>
      </c>
      <c r="BA292" s="162"/>
      <c r="BB292" s="162"/>
      <c r="BC292" s="162" t="s">
        <v>1140</v>
      </c>
      <c r="BD292" s="162"/>
      <c r="BL292" s="179" t="s">
        <v>1141</v>
      </c>
      <c r="BM292" s="179" t="s">
        <v>1142</v>
      </c>
      <c r="BN292" s="179" t="s">
        <v>1141</v>
      </c>
      <c r="BO292" s="181" t="n">
        <v>241039</v>
      </c>
    </row>
    <row r="293" s="8" customFormat="true" ht="13.5" hidden="false" customHeight="false" outlineLevel="0" collapsed="false">
      <c r="F293" s="206" t="s">
        <v>1143</v>
      </c>
      <c r="G293" s="180" t="s">
        <v>1144</v>
      </c>
      <c r="H293" s="180" t="s">
        <v>101</v>
      </c>
      <c r="I293" s="206" t="s">
        <v>591</v>
      </c>
      <c r="J293" s="180" t="s">
        <v>1145</v>
      </c>
      <c r="K293" s="180" t="s">
        <v>1104</v>
      </c>
      <c r="N293" s="177"/>
      <c r="P293" s="11"/>
      <c r="Z293" s="8" t="n">
        <v>153</v>
      </c>
      <c r="AA293" s="122" t="str">
        <f aca="false">VLOOKUP(Z293,AZ293:BD478,$A$3,FALSE())</f>
        <v>153.恵那市立上矢作中学校</v>
      </c>
      <c r="AB293" s="11"/>
      <c r="AZ293" s="161" t="n">
        <v>153</v>
      </c>
      <c r="BA293" s="162"/>
      <c r="BB293" s="162"/>
      <c r="BC293" s="162" t="s">
        <v>1146</v>
      </c>
      <c r="BD293" s="162"/>
      <c r="BL293" s="179" t="s">
        <v>1147</v>
      </c>
      <c r="BM293" s="179" t="s">
        <v>1148</v>
      </c>
      <c r="BN293" s="179" t="s">
        <v>1147</v>
      </c>
      <c r="BO293" s="181" t="n">
        <v>245617</v>
      </c>
    </row>
    <row r="294" s="8" customFormat="true" ht="13.5" hidden="false" customHeight="false" outlineLevel="0" collapsed="false">
      <c r="F294" s="206" t="s">
        <v>1149</v>
      </c>
      <c r="G294" s="180" t="s">
        <v>1150</v>
      </c>
      <c r="H294" s="180" t="s">
        <v>101</v>
      </c>
      <c r="I294" s="206" t="s">
        <v>597</v>
      </c>
      <c r="J294" s="180" t="s">
        <v>1151</v>
      </c>
      <c r="K294" s="180" t="s">
        <v>1152</v>
      </c>
      <c r="N294" s="177"/>
      <c r="P294" s="11"/>
      <c r="Z294" s="8" t="n">
        <v>154</v>
      </c>
      <c r="AA294" s="122" t="str">
        <f aca="false">VLOOKUP(Z294,AZ294:BD478,$A$3,FALSE())</f>
        <v>154.中津川市立第一中学校</v>
      </c>
      <c r="AB294" s="11"/>
      <c r="AZ294" s="161" t="n">
        <v>154</v>
      </c>
      <c r="BA294" s="162"/>
      <c r="BB294" s="162"/>
      <c r="BC294" s="162" t="s">
        <v>1153</v>
      </c>
      <c r="BD294" s="162"/>
      <c r="BL294" s="179" t="s">
        <v>756</v>
      </c>
      <c r="BM294" s="179" t="s">
        <v>1154</v>
      </c>
      <c r="BN294" s="179" t="s">
        <v>756</v>
      </c>
      <c r="BO294" s="181" t="n">
        <v>245104</v>
      </c>
    </row>
    <row r="295" s="8" customFormat="true" ht="13.5" hidden="false" customHeight="false" outlineLevel="0" collapsed="false">
      <c r="F295" s="206" t="s">
        <v>1155</v>
      </c>
      <c r="G295" s="180" t="s">
        <v>1156</v>
      </c>
      <c r="H295" s="180" t="s">
        <v>101</v>
      </c>
      <c r="I295" s="206" t="s">
        <v>603</v>
      </c>
      <c r="J295" s="180" t="s">
        <v>1157</v>
      </c>
      <c r="K295" s="180" t="s">
        <v>1158</v>
      </c>
      <c r="N295" s="177"/>
      <c r="P295" s="11"/>
      <c r="Z295" s="8" t="n">
        <v>155</v>
      </c>
      <c r="AA295" s="122" t="str">
        <f aca="false">VLOOKUP(Z295,AZ295:BD478,$A$3,FALSE())</f>
        <v>155.中津川市立第二中学校</v>
      </c>
      <c r="AB295" s="11"/>
      <c r="AZ295" s="161" t="n">
        <v>155</v>
      </c>
      <c r="BA295" s="162"/>
      <c r="BB295" s="162"/>
      <c r="BC295" s="162" t="s">
        <v>1159</v>
      </c>
      <c r="BD295" s="162"/>
      <c r="BL295" s="179" t="s">
        <v>1160</v>
      </c>
      <c r="BM295" s="179" t="s">
        <v>1161</v>
      </c>
      <c r="BN295" s="179" t="s">
        <v>1160</v>
      </c>
      <c r="BO295" s="181" t="n">
        <v>245611</v>
      </c>
    </row>
    <row r="296" s="8" customFormat="true" ht="13.5" hidden="false" customHeight="false" outlineLevel="0" collapsed="false">
      <c r="F296" s="206" t="s">
        <v>1162</v>
      </c>
      <c r="G296" s="180" t="s">
        <v>1163</v>
      </c>
      <c r="H296" s="180" t="s">
        <v>101</v>
      </c>
      <c r="I296" s="206" t="s">
        <v>609</v>
      </c>
      <c r="J296" s="180" t="s">
        <v>1164</v>
      </c>
      <c r="K296" s="180" t="s">
        <v>1165</v>
      </c>
      <c r="N296" s="177"/>
      <c r="P296" s="11"/>
      <c r="Z296" s="8" t="n">
        <v>156</v>
      </c>
      <c r="AA296" s="122" t="str">
        <f aca="false">VLOOKUP(Z296,AZ296:BD478,$A$3,FALSE())</f>
        <v>156.中津川市立苗木中学校</v>
      </c>
      <c r="AB296" s="11"/>
      <c r="AH296" s="207" t="s">
        <v>1166</v>
      </c>
      <c r="AZ296" s="161" t="n">
        <v>156</v>
      </c>
      <c r="BA296" s="162"/>
      <c r="BB296" s="162"/>
      <c r="BC296" s="162" t="s">
        <v>1167</v>
      </c>
      <c r="BD296" s="162"/>
      <c r="BL296" s="179" t="s">
        <v>1168</v>
      </c>
      <c r="BM296" s="179" t="s">
        <v>1169</v>
      </c>
      <c r="BN296" s="179" t="s">
        <v>1170</v>
      </c>
      <c r="BO296" s="181" t="n">
        <v>492333</v>
      </c>
    </row>
    <row r="297" s="8" customFormat="true" ht="13.5" hidden="false" customHeight="false" outlineLevel="0" collapsed="false">
      <c r="F297" s="206" t="s">
        <v>1171</v>
      </c>
      <c r="G297" s="180" t="s">
        <v>1172</v>
      </c>
      <c r="H297" s="180" t="s">
        <v>101</v>
      </c>
      <c r="I297" s="206" t="s">
        <v>615</v>
      </c>
      <c r="J297" s="180" t="s">
        <v>1173</v>
      </c>
      <c r="K297" s="180" t="s">
        <v>1174</v>
      </c>
      <c r="N297" s="177"/>
      <c r="P297" s="11"/>
      <c r="Z297" s="8" t="n">
        <v>157</v>
      </c>
      <c r="AA297" s="122" t="str">
        <f aca="false">VLOOKUP(Z297,AZ297:BD478,$A$3,FALSE())</f>
        <v>157.中津川市立坂本中学校</v>
      </c>
      <c r="AB297" s="11"/>
      <c r="AH297" s="207" t="s">
        <v>1175</v>
      </c>
      <c r="AZ297" s="161" t="n">
        <v>157</v>
      </c>
      <c r="BA297" s="162"/>
      <c r="BB297" s="162"/>
      <c r="BC297" s="162" t="s">
        <v>1176</v>
      </c>
      <c r="BD297" s="162"/>
      <c r="BL297" s="179" t="s">
        <v>1177</v>
      </c>
      <c r="BM297" s="179" t="s">
        <v>1178</v>
      </c>
      <c r="BN297" s="179" t="s">
        <v>1177</v>
      </c>
      <c r="BO297" s="181" t="n">
        <v>245624</v>
      </c>
    </row>
    <row r="298" s="8" customFormat="true" ht="13.5" hidden="false" customHeight="false" outlineLevel="0" collapsed="false">
      <c r="F298" s="206" t="s">
        <v>1179</v>
      </c>
      <c r="G298" s="180" t="s">
        <v>1180</v>
      </c>
      <c r="H298" s="180" t="s">
        <v>101</v>
      </c>
      <c r="I298" s="206" t="s">
        <v>621</v>
      </c>
      <c r="J298" s="180" t="s">
        <v>1181</v>
      </c>
      <c r="K298" s="180" t="s">
        <v>1182</v>
      </c>
      <c r="N298" s="177"/>
      <c r="P298" s="11"/>
      <c r="Z298" s="8" t="n">
        <v>158</v>
      </c>
      <c r="AA298" s="122" t="str">
        <f aca="false">VLOOKUP(Z298,AZ298:BD478,$A$3,FALSE())</f>
        <v>158.中津川市立落合中学校</v>
      </c>
      <c r="AB298" s="11"/>
      <c r="AH298" s="207" t="s">
        <v>1183</v>
      </c>
      <c r="AZ298" s="161" t="n">
        <v>158</v>
      </c>
      <c r="BA298" s="162"/>
      <c r="BB298" s="162"/>
      <c r="BC298" s="162" t="s">
        <v>1184</v>
      </c>
      <c r="BD298" s="162"/>
      <c r="BL298" s="179" t="s">
        <v>1185</v>
      </c>
      <c r="BM298" s="179" t="s">
        <v>1186</v>
      </c>
      <c r="BN298" s="179" t="s">
        <v>1185</v>
      </c>
      <c r="BO298" s="181" t="n">
        <v>245435</v>
      </c>
    </row>
    <row r="299" s="8" customFormat="true" ht="13.5" hidden="false" customHeight="false" outlineLevel="0" collapsed="false">
      <c r="F299" s="206" t="s">
        <v>1187</v>
      </c>
      <c r="G299" s="180" t="s">
        <v>1188</v>
      </c>
      <c r="H299" s="180" t="s">
        <v>101</v>
      </c>
      <c r="I299" s="206" t="s">
        <v>627</v>
      </c>
      <c r="J299" s="180" t="s">
        <v>1189</v>
      </c>
      <c r="K299" s="180" t="s">
        <v>1190</v>
      </c>
      <c r="N299" s="177"/>
      <c r="P299" s="11"/>
      <c r="Z299" s="8" t="n">
        <v>159</v>
      </c>
      <c r="AA299" s="122" t="str">
        <f aca="false">VLOOKUP(Z299,AZ299:BD478,$A$3,FALSE())</f>
        <v>159.中津川市立阿木中学校</v>
      </c>
      <c r="AB299" s="11"/>
      <c r="AH299" s="207" t="s">
        <v>1191</v>
      </c>
      <c r="AZ299" s="161" t="n">
        <v>159</v>
      </c>
      <c r="BA299" s="162"/>
      <c r="BB299" s="162"/>
      <c r="BC299" s="162" t="s">
        <v>1192</v>
      </c>
      <c r="BD299" s="162"/>
      <c r="BL299" s="179" t="s">
        <v>1193</v>
      </c>
      <c r="BM299" s="179" t="s">
        <v>1194</v>
      </c>
      <c r="BN299" s="179" t="s">
        <v>1193</v>
      </c>
      <c r="BO299" s="181" t="n">
        <v>245436</v>
      </c>
    </row>
    <row r="300" s="8" customFormat="true" ht="13.5" hidden="false" customHeight="false" outlineLevel="0" collapsed="false">
      <c r="F300" s="206" t="s">
        <v>1195</v>
      </c>
      <c r="G300" s="180" t="s">
        <v>1196</v>
      </c>
      <c r="H300" s="180" t="s">
        <v>101</v>
      </c>
      <c r="I300" s="206" t="s">
        <v>633</v>
      </c>
      <c r="J300" s="180" t="s">
        <v>1197</v>
      </c>
      <c r="K300" s="180" t="s">
        <v>1198</v>
      </c>
      <c r="N300" s="177"/>
      <c r="P300" s="11"/>
      <c r="Z300" s="8" t="n">
        <v>160</v>
      </c>
      <c r="AA300" s="122" t="str">
        <f aca="false">VLOOKUP(Z300,AZ300:BD478,$A$3,FALSE())</f>
        <v>160.中津川市立神坂中学校</v>
      </c>
      <c r="AB300" s="11"/>
      <c r="AH300" s="207" t="s">
        <v>1199</v>
      </c>
      <c r="AZ300" s="161" t="n">
        <v>160</v>
      </c>
      <c r="BA300" s="162"/>
      <c r="BB300" s="162"/>
      <c r="BC300" s="162" t="s">
        <v>1200</v>
      </c>
      <c r="BD300" s="162"/>
      <c r="BL300" s="179" t="s">
        <v>966</v>
      </c>
      <c r="BM300" s="179" t="s">
        <v>965</v>
      </c>
      <c r="BN300" s="179" t="s">
        <v>966</v>
      </c>
      <c r="BO300" s="181" t="n">
        <v>245173</v>
      </c>
    </row>
    <row r="301" s="8" customFormat="true" ht="13.5" hidden="false" customHeight="false" outlineLevel="0" collapsed="false">
      <c r="F301" s="206" t="s">
        <v>1201</v>
      </c>
      <c r="G301" s="180" t="s">
        <v>1202</v>
      </c>
      <c r="H301" s="180" t="s">
        <v>101</v>
      </c>
      <c r="I301" s="206" t="s">
        <v>639</v>
      </c>
      <c r="J301" s="180" t="s">
        <v>1203</v>
      </c>
      <c r="K301" s="180" t="s">
        <v>1204</v>
      </c>
      <c r="N301" s="177"/>
      <c r="P301" s="11"/>
      <c r="Z301" s="8" t="n">
        <v>161</v>
      </c>
      <c r="AA301" s="122" t="str">
        <f aca="false">VLOOKUP(Z301,AZ301:BD478,$A$3,FALSE())</f>
        <v>161.中津川市立坂下中学校</v>
      </c>
      <c r="AB301" s="11"/>
      <c r="AH301" s="207" t="s">
        <v>1205</v>
      </c>
      <c r="AZ301" s="161" t="n">
        <v>161</v>
      </c>
      <c r="BA301" s="162"/>
      <c r="BB301" s="162"/>
      <c r="BC301" s="162" t="s">
        <v>1206</v>
      </c>
      <c r="BD301" s="162"/>
      <c r="BL301" s="179" t="s">
        <v>1207</v>
      </c>
      <c r="BM301" s="179" t="s">
        <v>1208</v>
      </c>
      <c r="BN301" s="179" t="s">
        <v>1209</v>
      </c>
      <c r="BO301" s="181" t="n">
        <v>246303</v>
      </c>
    </row>
    <row r="302" s="8" customFormat="true" ht="13.5" hidden="false" customHeight="false" outlineLevel="0" collapsed="false">
      <c r="F302" s="206" t="s">
        <v>1210</v>
      </c>
      <c r="G302" s="180" t="s">
        <v>1211</v>
      </c>
      <c r="H302" s="180" t="s">
        <v>101</v>
      </c>
      <c r="I302" s="206" t="s">
        <v>645</v>
      </c>
      <c r="J302" s="180" t="s">
        <v>1212</v>
      </c>
      <c r="K302" s="180" t="s">
        <v>1213</v>
      </c>
      <c r="N302" s="177"/>
      <c r="P302" s="11"/>
      <c r="Z302" s="8" t="n">
        <v>162</v>
      </c>
      <c r="AA302" s="122" t="str">
        <f aca="false">VLOOKUP(Z302,AZ302:BD478,$A$3,FALSE())</f>
        <v>162.中津川市立加子母中学校</v>
      </c>
      <c r="AB302" s="11"/>
      <c r="AH302" s="207" t="s">
        <v>1214</v>
      </c>
      <c r="AZ302" s="161" t="n">
        <v>162</v>
      </c>
      <c r="BA302" s="162"/>
      <c r="BB302" s="162"/>
      <c r="BC302" s="162" t="s">
        <v>1215</v>
      </c>
      <c r="BD302" s="162"/>
      <c r="BG302" s="179" t="s">
        <v>1216</v>
      </c>
      <c r="BH302" s="179" t="s">
        <v>1217</v>
      </c>
      <c r="BI302" s="179" t="s">
        <v>678</v>
      </c>
      <c r="BJ302" s="181" t="n">
        <v>243511</v>
      </c>
    </row>
    <row r="303" s="8" customFormat="true" ht="13.5" hidden="false" customHeight="false" outlineLevel="0" collapsed="false">
      <c r="F303" s="206" t="s">
        <v>1218</v>
      </c>
      <c r="G303" s="180" t="s">
        <v>1219</v>
      </c>
      <c r="H303" s="180" t="s">
        <v>101</v>
      </c>
      <c r="I303" s="206" t="s">
        <v>651</v>
      </c>
      <c r="J303" s="180" t="s">
        <v>1220</v>
      </c>
      <c r="K303" s="180" t="s">
        <v>1221</v>
      </c>
      <c r="N303" s="177"/>
      <c r="P303" s="11"/>
      <c r="Z303" s="8" t="n">
        <v>163</v>
      </c>
      <c r="AA303" s="122" t="str">
        <f aca="false">VLOOKUP(Z303,AZ303:BD478,$A$3,FALSE())</f>
        <v>163.中津川市立付知中学校</v>
      </c>
      <c r="AB303" s="11"/>
      <c r="AH303" s="207" t="s">
        <v>1222</v>
      </c>
      <c r="AZ303" s="161" t="n">
        <v>163</v>
      </c>
      <c r="BA303" s="162"/>
      <c r="BB303" s="162"/>
      <c r="BC303" s="162" t="s">
        <v>1223</v>
      </c>
      <c r="BD303" s="162"/>
      <c r="BG303" s="179" t="s">
        <v>1224</v>
      </c>
      <c r="BH303" s="179" t="s">
        <v>1225</v>
      </c>
      <c r="BI303" s="179" t="s">
        <v>1226</v>
      </c>
      <c r="BJ303" s="197" t="n">
        <v>246302</v>
      </c>
    </row>
    <row r="304" s="8" customFormat="true" ht="13.5" hidden="false" customHeight="false" outlineLevel="0" collapsed="false">
      <c r="F304" s="206" t="s">
        <v>1227</v>
      </c>
      <c r="G304" s="180" t="s">
        <v>1228</v>
      </c>
      <c r="H304" s="180" t="s">
        <v>101</v>
      </c>
      <c r="I304" s="206" t="s">
        <v>657</v>
      </c>
      <c r="J304" s="180" t="s">
        <v>1229</v>
      </c>
      <c r="K304" s="180" t="s">
        <v>1230</v>
      </c>
      <c r="N304" s="177"/>
      <c r="P304" s="11"/>
      <c r="Z304" s="8" t="n">
        <v>164</v>
      </c>
      <c r="AA304" s="122" t="str">
        <f aca="false">VLOOKUP(Z304,AZ304:BD478,$A$3,FALSE())</f>
        <v>164.中津川市立福岡中学校</v>
      </c>
      <c r="AB304" s="11"/>
      <c r="AH304" s="207" t="s">
        <v>1231</v>
      </c>
      <c r="AZ304" s="161" t="n">
        <v>164</v>
      </c>
      <c r="BA304" s="162"/>
      <c r="BB304" s="162"/>
      <c r="BC304" s="162" t="s">
        <v>1232</v>
      </c>
      <c r="BD304" s="162"/>
      <c r="BG304" s="179" t="s">
        <v>1233</v>
      </c>
      <c r="BH304" s="179" t="s">
        <v>1234</v>
      </c>
      <c r="BI304" s="179" t="s">
        <v>1235</v>
      </c>
      <c r="BJ304" s="181" t="n">
        <v>245401</v>
      </c>
    </row>
    <row r="305" s="8" customFormat="true" ht="13.5" hidden="false" customHeight="false" outlineLevel="0" collapsed="false">
      <c r="F305" s="206" t="s">
        <v>1236</v>
      </c>
      <c r="G305" s="180" t="s">
        <v>1237</v>
      </c>
      <c r="H305" s="180" t="s">
        <v>101</v>
      </c>
      <c r="I305" s="206" t="s">
        <v>663</v>
      </c>
      <c r="J305" s="180" t="s">
        <v>1238</v>
      </c>
      <c r="K305" s="180" t="s">
        <v>1239</v>
      </c>
      <c r="N305" s="177"/>
      <c r="P305" s="11"/>
      <c r="Z305" s="8" t="n">
        <v>165</v>
      </c>
      <c r="AA305" s="122" t="str">
        <f aca="false">VLOOKUP(Z305,AZ305:BD478,$A$3,FALSE())</f>
        <v>165.中津川市立蛭川中学校</v>
      </c>
      <c r="AB305" s="11"/>
      <c r="AH305" s="207" t="s">
        <v>1240</v>
      </c>
      <c r="AZ305" s="161" t="n">
        <v>165</v>
      </c>
      <c r="BA305" s="162"/>
      <c r="BB305" s="162"/>
      <c r="BC305" s="162" t="s">
        <v>1241</v>
      </c>
      <c r="BD305" s="162"/>
      <c r="BG305" s="179" t="s">
        <v>1242</v>
      </c>
      <c r="BH305" s="179" t="s">
        <v>1243</v>
      </c>
      <c r="BI305" s="179" t="s">
        <v>1242</v>
      </c>
      <c r="BJ305" s="181" t="n">
        <v>245404</v>
      </c>
    </row>
    <row r="306" s="8" customFormat="true" ht="13.5" hidden="false" customHeight="false" outlineLevel="0" collapsed="false">
      <c r="F306" s="206" t="s">
        <v>1244</v>
      </c>
      <c r="G306" s="180" t="s">
        <v>1245</v>
      </c>
      <c r="H306" s="180" t="s">
        <v>101</v>
      </c>
      <c r="I306" s="206" t="s">
        <v>669</v>
      </c>
      <c r="J306" s="180" t="s">
        <v>1246</v>
      </c>
      <c r="K306" s="180" t="s">
        <v>1247</v>
      </c>
      <c r="N306" s="177"/>
      <c r="P306" s="11"/>
      <c r="Z306" s="8" t="n">
        <v>166</v>
      </c>
      <c r="AA306" s="122" t="str">
        <f aca="false">VLOOKUP(Z306,AZ306:BD478,$A$3,FALSE())</f>
        <v>166.麗澤瑞浪中学校</v>
      </c>
      <c r="AB306" s="11"/>
      <c r="AH306" s="207" t="s">
        <v>1248</v>
      </c>
      <c r="AZ306" s="161" t="n">
        <v>166</v>
      </c>
      <c r="BA306" s="162"/>
      <c r="BB306" s="162"/>
      <c r="BC306" s="162" t="s">
        <v>1249</v>
      </c>
      <c r="BD306" s="162"/>
      <c r="BG306" s="179" t="s">
        <v>1250</v>
      </c>
      <c r="BH306" s="179" t="s">
        <v>1251</v>
      </c>
      <c r="BI306" s="179" t="s">
        <v>1252</v>
      </c>
      <c r="BJ306" s="181" t="n">
        <v>245402</v>
      </c>
    </row>
    <row r="307" s="8" customFormat="true" ht="13.5" hidden="false" customHeight="false" outlineLevel="0" collapsed="false">
      <c r="F307" s="206" t="s">
        <v>1253</v>
      </c>
      <c r="G307" s="180" t="s">
        <v>1254</v>
      </c>
      <c r="H307" s="180" t="s">
        <v>101</v>
      </c>
      <c r="I307" s="206" t="s">
        <v>675</v>
      </c>
      <c r="J307" s="180" t="s">
        <v>1255</v>
      </c>
      <c r="K307" s="180" t="s">
        <v>1256</v>
      </c>
      <c r="N307" s="177"/>
      <c r="P307" s="11"/>
      <c r="Z307" s="8" t="n">
        <v>167</v>
      </c>
      <c r="AA307" s="122" t="str">
        <f aca="false">VLOOKUP(Z307,AZ307:BD478,$A$3,FALSE())</f>
        <v>167.多治見西高等学校附属中学校</v>
      </c>
      <c r="AB307" s="11"/>
      <c r="AH307" s="207" t="s">
        <v>1257</v>
      </c>
      <c r="AZ307" s="161" t="n">
        <v>167</v>
      </c>
      <c r="BA307" s="162"/>
      <c r="BB307" s="162"/>
      <c r="BC307" s="162" t="s">
        <v>1258</v>
      </c>
      <c r="BD307" s="162"/>
      <c r="BG307" s="179" t="s">
        <v>1259</v>
      </c>
      <c r="BH307" s="179" t="s">
        <v>1260</v>
      </c>
      <c r="BI307" s="179" t="s">
        <v>1261</v>
      </c>
      <c r="BJ307" s="181" t="n">
        <v>210019</v>
      </c>
    </row>
    <row r="308" s="8" customFormat="true" ht="13.5" hidden="false" customHeight="false" outlineLevel="0" collapsed="false">
      <c r="F308" s="206" t="s">
        <v>1262</v>
      </c>
      <c r="G308" s="180" t="s">
        <v>1263</v>
      </c>
      <c r="H308" s="180" t="s">
        <v>101</v>
      </c>
      <c r="I308" s="206" t="s">
        <v>681</v>
      </c>
      <c r="J308" s="180" t="s">
        <v>1264</v>
      </c>
      <c r="K308" s="180" t="s">
        <v>1265</v>
      </c>
      <c r="N308" s="177"/>
      <c r="P308" s="11"/>
      <c r="Z308" s="8" t="n">
        <v>168</v>
      </c>
      <c r="AA308" s="122" t="str">
        <f aca="false">VLOOKUP(Z308,AZ308:BD478,$A$3,FALSE())</f>
        <v>168.高山市立日枝中学校</v>
      </c>
      <c r="AB308" s="11"/>
      <c r="AH308" s="207" t="s">
        <v>1266</v>
      </c>
      <c r="AZ308" s="161" t="n">
        <v>168</v>
      </c>
      <c r="BA308" s="162"/>
      <c r="BB308" s="162"/>
      <c r="BC308" s="162" t="s">
        <v>1267</v>
      </c>
      <c r="BD308" s="162"/>
      <c r="BG308" s="179" t="s">
        <v>1268</v>
      </c>
      <c r="BH308" s="179" t="s">
        <v>1269</v>
      </c>
      <c r="BI308" s="179" t="s">
        <v>1268</v>
      </c>
      <c r="BJ308" s="181" t="n">
        <v>245311</v>
      </c>
    </row>
    <row r="309" s="8" customFormat="true" ht="13.5" hidden="false" customHeight="false" outlineLevel="0" collapsed="false">
      <c r="F309" s="206" t="s">
        <v>1270</v>
      </c>
      <c r="G309" s="180" t="s">
        <v>1271</v>
      </c>
      <c r="H309" s="180" t="s">
        <v>101</v>
      </c>
      <c r="I309" s="206" t="s">
        <v>687</v>
      </c>
      <c r="J309" s="180" t="s">
        <v>1272</v>
      </c>
      <c r="K309" s="180" t="s">
        <v>1273</v>
      </c>
      <c r="N309" s="177"/>
      <c r="P309" s="11"/>
      <c r="Z309" s="8" t="n">
        <v>169</v>
      </c>
      <c r="AA309" s="122" t="str">
        <f aca="false">VLOOKUP(Z309,AZ309:BD478,$A$3,FALSE())</f>
        <v>169.高山市立松倉中学校</v>
      </c>
      <c r="AB309" s="11"/>
      <c r="AH309" s="207" t="s">
        <v>1274</v>
      </c>
      <c r="AZ309" s="161" t="n">
        <v>169</v>
      </c>
      <c r="BA309" s="162"/>
      <c r="BB309" s="162"/>
      <c r="BC309" s="162" t="s">
        <v>1275</v>
      </c>
      <c r="BD309" s="162"/>
      <c r="BG309" s="179" t="s">
        <v>1276</v>
      </c>
      <c r="BH309" s="179" t="s">
        <v>1277</v>
      </c>
      <c r="BI309" s="179" t="s">
        <v>1276</v>
      </c>
      <c r="BJ309" s="181" t="n">
        <v>245543</v>
      </c>
    </row>
    <row r="310" s="8" customFormat="true" ht="13.5" hidden="false" customHeight="false" outlineLevel="0" collapsed="false">
      <c r="F310" s="206" t="s">
        <v>1278</v>
      </c>
      <c r="G310" s="180" t="s">
        <v>1279</v>
      </c>
      <c r="H310" s="180" t="s">
        <v>101</v>
      </c>
      <c r="I310" s="206" t="s">
        <v>693</v>
      </c>
      <c r="J310" s="180" t="s">
        <v>1280</v>
      </c>
      <c r="K310" s="180" t="s">
        <v>1281</v>
      </c>
      <c r="N310" s="177"/>
      <c r="P310" s="11"/>
      <c r="Z310" s="8" t="n">
        <v>170</v>
      </c>
      <c r="AA310" s="122" t="str">
        <f aca="false">VLOOKUP(Z310,AZ310:BD478,$A$3,FALSE())</f>
        <v>170.高山市立中山中学校</v>
      </c>
      <c r="AB310" s="11"/>
      <c r="AH310" s="207" t="s">
        <v>1282</v>
      </c>
      <c r="AZ310" s="161" t="n">
        <v>170</v>
      </c>
      <c r="BA310" s="162"/>
      <c r="BB310" s="162"/>
      <c r="BC310" s="162" t="s">
        <v>1283</v>
      </c>
      <c r="BD310" s="162"/>
      <c r="BG310" s="179" t="s">
        <v>1284</v>
      </c>
      <c r="BH310" s="179" t="s">
        <v>1285</v>
      </c>
      <c r="BI310" s="179" t="s">
        <v>1284</v>
      </c>
      <c r="BJ310" s="181" t="n">
        <v>245556</v>
      </c>
    </row>
    <row r="311" s="8" customFormat="true" ht="13.5" hidden="false" customHeight="false" outlineLevel="0" collapsed="false">
      <c r="F311" s="206" t="s">
        <v>1286</v>
      </c>
      <c r="G311" s="180" t="s">
        <v>1287</v>
      </c>
      <c r="H311" s="180" t="s">
        <v>101</v>
      </c>
      <c r="I311" s="206" t="s">
        <v>699</v>
      </c>
      <c r="J311" s="180" t="s">
        <v>1288</v>
      </c>
      <c r="K311" s="180" t="s">
        <v>1289</v>
      </c>
      <c r="N311" s="177"/>
      <c r="P311" s="11"/>
      <c r="Z311" s="8" t="n">
        <v>171</v>
      </c>
      <c r="AA311" s="122" t="str">
        <f aca="false">VLOOKUP(Z311,AZ311:BD478,$A$3,FALSE())</f>
        <v>171.高山市立東山中学校</v>
      </c>
      <c r="AB311" s="11"/>
      <c r="AH311" s="207" t="s">
        <v>1290</v>
      </c>
      <c r="AZ311" s="161" t="n">
        <v>171</v>
      </c>
      <c r="BA311" s="162"/>
      <c r="BB311" s="162"/>
      <c r="BC311" s="162" t="s">
        <v>1291</v>
      </c>
      <c r="BD311" s="162"/>
      <c r="BG311" s="179" t="s">
        <v>1182</v>
      </c>
      <c r="BH311" s="179" t="s">
        <v>1292</v>
      </c>
      <c r="BI311" s="179" t="s">
        <v>1182</v>
      </c>
      <c r="BJ311" s="181" t="n">
        <v>245231</v>
      </c>
    </row>
    <row r="312" s="8" customFormat="true" ht="13.5" hidden="false" customHeight="false" outlineLevel="0" collapsed="false">
      <c r="F312" s="206" t="s">
        <v>1293</v>
      </c>
      <c r="G312" s="180" t="s">
        <v>1294</v>
      </c>
      <c r="H312" s="180" t="s">
        <v>101</v>
      </c>
      <c r="I312" s="206" t="s">
        <v>705</v>
      </c>
      <c r="J312" s="180" t="s">
        <v>1295</v>
      </c>
      <c r="K312" s="180" t="s">
        <v>1296</v>
      </c>
      <c r="N312" s="177"/>
      <c r="P312" s="11"/>
      <c r="Z312" s="8" t="n">
        <v>172</v>
      </c>
      <c r="AA312" s="122" t="str">
        <f aca="false">VLOOKUP(Z312,AZ312:BD478,$A$3,FALSE())</f>
        <v>172.高山市立丹生川中学校</v>
      </c>
      <c r="AB312" s="11"/>
      <c r="AH312" s="207" t="s">
        <v>1297</v>
      </c>
      <c r="AZ312" s="161" t="n">
        <v>172</v>
      </c>
      <c r="BA312" s="162"/>
      <c r="BB312" s="162"/>
      <c r="BC312" s="162" t="s">
        <v>1298</v>
      </c>
      <c r="BD312" s="162"/>
      <c r="BG312" s="179" t="s">
        <v>1299</v>
      </c>
      <c r="BH312" s="179" t="s">
        <v>1300</v>
      </c>
      <c r="BI312" s="179" t="s">
        <v>630</v>
      </c>
      <c r="BJ312" s="181" t="n">
        <v>243502</v>
      </c>
    </row>
    <row r="313" s="8" customFormat="true" ht="13.5" hidden="false" customHeight="false" outlineLevel="0" collapsed="false">
      <c r="F313" s="206" t="s">
        <v>1301</v>
      </c>
      <c r="G313" s="180" t="s">
        <v>1302</v>
      </c>
      <c r="H313" s="180" t="s">
        <v>101</v>
      </c>
      <c r="I313" s="206" t="s">
        <v>711</v>
      </c>
      <c r="J313" s="180" t="s">
        <v>1303</v>
      </c>
      <c r="K313" s="180" t="s">
        <v>1304</v>
      </c>
      <c r="N313" s="177"/>
      <c r="P313" s="11"/>
      <c r="Z313" s="8" t="n">
        <v>173</v>
      </c>
      <c r="AA313" s="122" t="str">
        <f aca="false">VLOOKUP(Z313,AZ313:BD478,$A$3,FALSE())</f>
        <v>173.高山市立清見中学校</v>
      </c>
      <c r="AB313" s="11"/>
      <c r="AH313" s="207" t="s">
        <v>1305</v>
      </c>
      <c r="AZ313" s="161" t="n">
        <v>173</v>
      </c>
      <c r="BA313" s="162"/>
      <c r="BB313" s="162"/>
      <c r="BC313" s="162" t="s">
        <v>1306</v>
      </c>
      <c r="BD313" s="162"/>
      <c r="BG313" s="179" t="s">
        <v>1307</v>
      </c>
      <c r="BH313" s="179" t="s">
        <v>1308</v>
      </c>
      <c r="BI313" s="179" t="s">
        <v>1307</v>
      </c>
      <c r="BJ313" s="181" t="n">
        <v>245324</v>
      </c>
    </row>
    <row r="314" s="8" customFormat="true" ht="13.5" hidden="false" customHeight="false" outlineLevel="0" collapsed="false">
      <c r="F314" s="206" t="s">
        <v>1309</v>
      </c>
      <c r="G314" s="180" t="s">
        <v>1310</v>
      </c>
      <c r="H314" s="180" t="s">
        <v>101</v>
      </c>
      <c r="I314" s="206" t="s">
        <v>716</v>
      </c>
      <c r="J314" s="180" t="s">
        <v>1311</v>
      </c>
      <c r="K314" s="180" t="s">
        <v>1312</v>
      </c>
      <c r="N314" s="177"/>
      <c r="P314" s="11"/>
      <c r="Z314" s="8" t="n">
        <v>174</v>
      </c>
      <c r="AA314" s="122" t="str">
        <f aca="false">VLOOKUP(Z314,AZ314:BD478,$A$3,FALSE())</f>
        <v>174.高山市立荘川中学校</v>
      </c>
      <c r="AB314" s="11"/>
      <c r="AH314" s="8" t="s">
        <v>1313</v>
      </c>
      <c r="AZ314" s="161" t="n">
        <v>174</v>
      </c>
      <c r="BA314" s="162"/>
      <c r="BB314" s="162"/>
      <c r="BC314" s="162" t="s">
        <v>1314</v>
      </c>
      <c r="BD314" s="162"/>
      <c r="BG314" s="179" t="s">
        <v>1315</v>
      </c>
      <c r="BH314" s="179" t="s">
        <v>1316</v>
      </c>
      <c r="BI314" s="179" t="s">
        <v>1317</v>
      </c>
      <c r="BJ314" s="181" t="n">
        <v>494949</v>
      </c>
    </row>
    <row r="315" s="8" customFormat="true" ht="13.5" hidden="false" customHeight="false" outlineLevel="0" collapsed="false">
      <c r="F315" s="206" t="s">
        <v>1318</v>
      </c>
      <c r="G315" s="180" t="s">
        <v>1319</v>
      </c>
      <c r="H315" s="180" t="s">
        <v>101</v>
      </c>
      <c r="I315" s="206" t="s">
        <v>721</v>
      </c>
      <c r="J315" s="180" t="s">
        <v>1320</v>
      </c>
      <c r="K315" s="180" t="s">
        <v>1321</v>
      </c>
      <c r="N315" s="177"/>
      <c r="P315" s="11"/>
      <c r="Z315" s="8" t="n">
        <v>175</v>
      </c>
      <c r="AA315" s="122" t="str">
        <f aca="false">VLOOKUP(Z315,AZ315:BD478,$A$3,FALSE())</f>
        <v>175.高山市立宮中学校</v>
      </c>
      <c r="AB315" s="11"/>
      <c r="AZ315" s="161" t="n">
        <v>175</v>
      </c>
      <c r="BA315" s="162"/>
      <c r="BB315" s="162"/>
      <c r="BC315" s="162" t="s">
        <v>1322</v>
      </c>
      <c r="BD315" s="162"/>
      <c r="BG315" s="179" t="s">
        <v>1323</v>
      </c>
      <c r="BH315" s="179" t="s">
        <v>1324</v>
      </c>
      <c r="BI315" s="179" t="s">
        <v>1325</v>
      </c>
      <c r="BJ315" s="197" t="n">
        <v>492283</v>
      </c>
    </row>
    <row r="316" s="8" customFormat="true" ht="13.5" hidden="false" customHeight="false" outlineLevel="0" collapsed="false">
      <c r="F316" s="206" t="s">
        <v>1326</v>
      </c>
      <c r="G316" s="180" t="s">
        <v>1327</v>
      </c>
      <c r="H316" s="180" t="s">
        <v>101</v>
      </c>
      <c r="I316" s="206" t="s">
        <v>726</v>
      </c>
      <c r="J316" s="180" t="s">
        <v>1328</v>
      </c>
      <c r="K316" s="180" t="s">
        <v>1329</v>
      </c>
      <c r="N316" s="177"/>
      <c r="P316" s="11"/>
      <c r="Z316" s="8" t="n">
        <v>176</v>
      </c>
      <c r="AA316" s="122" t="str">
        <f aca="false">VLOOKUP(Z316,AZ316:BD478,$A$3,FALSE())</f>
        <v>176.高山市立久々野中学校</v>
      </c>
      <c r="AB316" s="11"/>
      <c r="AZ316" s="161" t="n">
        <v>176</v>
      </c>
      <c r="BA316" s="162"/>
      <c r="BB316" s="162"/>
      <c r="BC316" s="162" t="s">
        <v>1330</v>
      </c>
      <c r="BD316" s="162"/>
      <c r="BG316" s="179" t="s">
        <v>1331</v>
      </c>
      <c r="BH316" s="179" t="s">
        <v>1332</v>
      </c>
      <c r="BI316" s="179" t="s">
        <v>1331</v>
      </c>
      <c r="BJ316" s="181" t="n">
        <v>245555</v>
      </c>
    </row>
    <row r="317" s="8" customFormat="true" ht="13.5" hidden="false" customHeight="false" outlineLevel="0" collapsed="false">
      <c r="F317" s="206" t="s">
        <v>1333</v>
      </c>
      <c r="G317" s="180" t="s">
        <v>1334</v>
      </c>
      <c r="H317" s="180" t="s">
        <v>101</v>
      </c>
      <c r="I317" s="206" t="s">
        <v>730</v>
      </c>
      <c r="J317" s="180" t="s">
        <v>1335</v>
      </c>
      <c r="K317" s="180" t="s">
        <v>1336</v>
      </c>
      <c r="N317" s="177"/>
      <c r="P317" s="11"/>
      <c r="Z317" s="8" t="n">
        <v>177</v>
      </c>
      <c r="AA317" s="122" t="str">
        <f aca="false">VLOOKUP(Z317,AZ317:BD478,$A$3,FALSE())</f>
        <v>177.高山市立朝日中学校</v>
      </c>
      <c r="AB317" s="11"/>
      <c r="AZ317" s="161" t="n">
        <v>177</v>
      </c>
      <c r="BA317" s="162"/>
      <c r="BB317" s="162"/>
      <c r="BC317" s="162" t="s">
        <v>1337</v>
      </c>
      <c r="BD317" s="162"/>
      <c r="BG317" s="179" t="s">
        <v>1338</v>
      </c>
      <c r="BH317" s="179" t="s">
        <v>1339</v>
      </c>
      <c r="BI317" s="179" t="s">
        <v>1340</v>
      </c>
      <c r="BJ317" s="181" t="n">
        <v>490014</v>
      </c>
    </row>
    <row r="318" s="8" customFormat="true" ht="13.5" hidden="false" customHeight="false" outlineLevel="0" collapsed="false">
      <c r="F318" s="206" t="s">
        <v>1341</v>
      </c>
      <c r="G318" s="180" t="s">
        <v>1342</v>
      </c>
      <c r="H318" s="180" t="s">
        <v>101</v>
      </c>
      <c r="I318" s="206" t="s">
        <v>734</v>
      </c>
      <c r="J318" s="180" t="s">
        <v>1343</v>
      </c>
      <c r="K318" s="180" t="s">
        <v>1344</v>
      </c>
      <c r="N318" s="177"/>
      <c r="P318" s="11"/>
      <c r="Z318" s="8" t="n">
        <v>178</v>
      </c>
      <c r="AA318" s="122" t="str">
        <f aca="false">VLOOKUP(Z318,AZ318:BD478,$A$3,FALSE())</f>
        <v>178.高山市立国府中学校</v>
      </c>
      <c r="AB318" s="11"/>
      <c r="AZ318" s="161" t="n">
        <v>178</v>
      </c>
      <c r="BA318" s="162"/>
      <c r="BB318" s="162"/>
      <c r="BC318" s="162" t="s">
        <v>1345</v>
      </c>
      <c r="BD318" s="162"/>
      <c r="BG318" s="179" t="s">
        <v>1346</v>
      </c>
      <c r="BH318" s="179" t="s">
        <v>1347</v>
      </c>
      <c r="BI318" s="179" t="s">
        <v>1346</v>
      </c>
      <c r="BJ318" s="181" t="n">
        <v>245503</v>
      </c>
    </row>
    <row r="319" s="8" customFormat="true" ht="13.5" hidden="false" customHeight="false" outlineLevel="0" collapsed="false">
      <c r="F319" s="206" t="s">
        <v>1348</v>
      </c>
      <c r="G319" s="180" t="s">
        <v>1349</v>
      </c>
      <c r="H319" s="180" t="s">
        <v>101</v>
      </c>
      <c r="I319" s="206" t="s">
        <v>740</v>
      </c>
      <c r="J319" s="180" t="s">
        <v>1350</v>
      </c>
      <c r="K319" s="180" t="s">
        <v>1351</v>
      </c>
      <c r="N319" s="177"/>
      <c r="P319" s="11"/>
      <c r="Z319" s="8" t="n">
        <v>179</v>
      </c>
      <c r="AA319" s="122" t="str">
        <f aca="false">VLOOKUP(Z319,AZ319:BD478,$A$3,FALSE())</f>
        <v>179.高山市立北稜中学校</v>
      </c>
      <c r="AB319" s="11"/>
      <c r="AZ319" s="161" t="n">
        <v>179</v>
      </c>
      <c r="BA319" s="162"/>
      <c r="BB319" s="162"/>
      <c r="BC319" s="162" t="s">
        <v>1352</v>
      </c>
      <c r="BD319" s="162"/>
      <c r="BG319" s="179" t="s">
        <v>974</v>
      </c>
      <c r="BH319" s="179" t="s">
        <v>1353</v>
      </c>
      <c r="BI319" s="179" t="s">
        <v>974</v>
      </c>
      <c r="BJ319" s="197" t="n">
        <v>245163</v>
      </c>
    </row>
    <row r="320" s="8" customFormat="true" ht="13.5" hidden="false" customHeight="false" outlineLevel="0" collapsed="false">
      <c r="F320" s="206" t="s">
        <v>1354</v>
      </c>
      <c r="G320" s="180" t="s">
        <v>1355</v>
      </c>
      <c r="H320" s="180" t="s">
        <v>101</v>
      </c>
      <c r="I320" s="206" t="s">
        <v>746</v>
      </c>
      <c r="J320" s="180" t="s">
        <v>1356</v>
      </c>
      <c r="K320" s="180" t="s">
        <v>1357</v>
      </c>
      <c r="N320" s="177"/>
      <c r="P320" s="11"/>
      <c r="Z320" s="8" t="n">
        <v>180</v>
      </c>
      <c r="AA320" s="122" t="str">
        <f aca="false">VLOOKUP(Z320,AZ320:BD478,$A$3,FALSE())</f>
        <v>180.飛騨市立古川中学校</v>
      </c>
      <c r="AB320" s="11"/>
      <c r="AZ320" s="161" t="n">
        <v>180</v>
      </c>
      <c r="BA320" s="162"/>
      <c r="BB320" s="162"/>
      <c r="BC320" s="162" t="s">
        <v>1358</v>
      </c>
      <c r="BD320" s="162"/>
      <c r="BG320" s="179" t="s">
        <v>981</v>
      </c>
      <c r="BH320" s="179" t="s">
        <v>1359</v>
      </c>
      <c r="BI320" s="179" t="s">
        <v>981</v>
      </c>
      <c r="BJ320" s="181" t="n">
        <v>245164</v>
      </c>
    </row>
    <row r="321" s="8" customFormat="true" ht="13.5" hidden="false" customHeight="false" outlineLevel="0" collapsed="false">
      <c r="F321" s="206" t="s">
        <v>1360</v>
      </c>
      <c r="G321" s="180" t="s">
        <v>1361</v>
      </c>
      <c r="H321" s="180" t="s">
        <v>101</v>
      </c>
      <c r="I321" s="206" t="s">
        <v>752</v>
      </c>
      <c r="J321" s="180" t="s">
        <v>1362</v>
      </c>
      <c r="K321" s="180" t="s">
        <v>1363</v>
      </c>
      <c r="N321" s="177"/>
      <c r="P321" s="11"/>
      <c r="Z321" s="8" t="n">
        <v>181</v>
      </c>
      <c r="AA321" s="122" t="str">
        <f aca="false">VLOOKUP(Z321,AZ321:BD478,$A$3,FALSE())</f>
        <v>181.飛騨市立神岡中学校</v>
      </c>
      <c r="AB321" s="11"/>
      <c r="AZ321" s="161" t="n">
        <v>181</v>
      </c>
      <c r="BA321" s="162"/>
      <c r="BB321" s="162"/>
      <c r="BC321" s="162" t="s">
        <v>1364</v>
      </c>
      <c r="BD321" s="162"/>
      <c r="BG321" s="179" t="s">
        <v>1365</v>
      </c>
      <c r="BH321" s="179" t="s">
        <v>1366</v>
      </c>
      <c r="BI321" s="179" t="s">
        <v>1365</v>
      </c>
      <c r="BJ321" s="181" t="n">
        <v>499125</v>
      </c>
    </row>
    <row r="322" s="8" customFormat="true" ht="13.5" hidden="false" customHeight="false" outlineLevel="0" collapsed="false">
      <c r="F322" s="206" t="s">
        <v>1367</v>
      </c>
      <c r="G322" s="180" t="s">
        <v>1368</v>
      </c>
      <c r="H322" s="180" t="s">
        <v>101</v>
      </c>
      <c r="I322" s="206" t="s">
        <v>758</v>
      </c>
      <c r="J322" s="180" t="s">
        <v>1369</v>
      </c>
      <c r="K322" s="180" t="s">
        <v>1370</v>
      </c>
      <c r="N322" s="177"/>
      <c r="P322" s="11"/>
      <c r="Z322" s="8" t="n">
        <v>182</v>
      </c>
      <c r="AA322" s="122" t="str">
        <f aca="false">VLOOKUP(Z322,AZ322:BD478,$A$3,FALSE())</f>
        <v>182.飛騨市立山之村中学校</v>
      </c>
      <c r="AB322" s="11"/>
      <c r="AZ322" s="161" t="n">
        <v>182</v>
      </c>
      <c r="BA322" s="162"/>
      <c r="BB322" s="162"/>
      <c r="BC322" s="162" t="s">
        <v>1371</v>
      </c>
      <c r="BD322" s="162"/>
      <c r="BG322" s="179" t="s">
        <v>1037</v>
      </c>
      <c r="BH322" s="179" t="s">
        <v>1372</v>
      </c>
      <c r="BI322" s="179" t="s">
        <v>1037</v>
      </c>
      <c r="BJ322" s="181" t="n">
        <v>245161</v>
      </c>
    </row>
    <row r="323" s="8" customFormat="true" ht="13.5" hidden="false" customHeight="false" outlineLevel="0" collapsed="false">
      <c r="F323" s="206" t="s">
        <v>1373</v>
      </c>
      <c r="G323" s="180" t="s">
        <v>1374</v>
      </c>
      <c r="H323" s="180" t="s">
        <v>101</v>
      </c>
      <c r="I323" s="206" t="s">
        <v>764</v>
      </c>
      <c r="J323" s="180" t="s">
        <v>1375</v>
      </c>
      <c r="K323" s="180" t="s">
        <v>1268</v>
      </c>
      <c r="N323" s="177"/>
      <c r="P323" s="11"/>
      <c r="Z323" s="8" t="n">
        <v>183</v>
      </c>
      <c r="AA323" s="122" t="str">
        <f aca="false">VLOOKUP(Z323,AZ323:BD478,$A$3,FALSE())</f>
        <v>183.下呂市立萩原南中学校</v>
      </c>
      <c r="AB323" s="11"/>
      <c r="AZ323" s="161" t="n">
        <v>183</v>
      </c>
      <c r="BA323" s="162"/>
      <c r="BB323" s="162"/>
      <c r="BC323" s="162" t="s">
        <v>1376</v>
      </c>
      <c r="BD323" s="162"/>
      <c r="BG323" s="179" t="s">
        <v>1377</v>
      </c>
      <c r="BH323" s="179" t="s">
        <v>1378</v>
      </c>
      <c r="BI323" s="179" t="s">
        <v>1377</v>
      </c>
      <c r="BJ323" s="181" t="n">
        <v>245637</v>
      </c>
    </row>
    <row r="324" s="8" customFormat="true" ht="13.5" hidden="false" customHeight="false" outlineLevel="0" collapsed="false">
      <c r="F324" s="206" t="s">
        <v>1379</v>
      </c>
      <c r="G324" s="180" t="s">
        <v>1380</v>
      </c>
      <c r="H324" s="180" t="s">
        <v>101</v>
      </c>
      <c r="I324" s="206" t="s">
        <v>770</v>
      </c>
      <c r="J324" s="180" t="s">
        <v>1381</v>
      </c>
      <c r="K324" s="180" t="s">
        <v>1382</v>
      </c>
      <c r="N324" s="177"/>
      <c r="P324" s="11"/>
      <c r="Z324" s="8" t="n">
        <v>184</v>
      </c>
      <c r="AA324" s="122" t="str">
        <f aca="false">VLOOKUP(Z324,AZ324:BD478,$A$3,FALSE())</f>
        <v>184.下呂市立萩原北中学校</v>
      </c>
      <c r="AB324" s="11"/>
      <c r="AZ324" s="161" t="n">
        <v>184</v>
      </c>
      <c r="BA324" s="162"/>
      <c r="BB324" s="162"/>
      <c r="BC324" s="162" t="s">
        <v>1383</v>
      </c>
      <c r="BD324" s="162"/>
      <c r="BG324" s="179" t="s">
        <v>1384</v>
      </c>
      <c r="BH324" s="179" t="s">
        <v>1385</v>
      </c>
      <c r="BI324" s="179" t="s">
        <v>1384</v>
      </c>
      <c r="BJ324" s="181" t="n">
        <v>245506</v>
      </c>
    </row>
    <row r="325" s="8" customFormat="true" ht="13.5" hidden="false" customHeight="false" outlineLevel="0" collapsed="false">
      <c r="F325" s="206" t="s">
        <v>1386</v>
      </c>
      <c r="G325" s="180" t="s">
        <v>1387</v>
      </c>
      <c r="H325" s="180" t="s">
        <v>101</v>
      </c>
      <c r="I325" s="206" t="s">
        <v>776</v>
      </c>
      <c r="J325" s="180" t="s">
        <v>1388</v>
      </c>
      <c r="K325" s="180" t="s">
        <v>1389</v>
      </c>
      <c r="N325" s="177"/>
      <c r="P325" s="11"/>
      <c r="Z325" s="8" t="n">
        <v>185</v>
      </c>
      <c r="AA325" s="122" t="str">
        <f aca="false">VLOOKUP(Z325,AZ325:BD478,$A$3,FALSE())</f>
        <v>185.下呂市立小坂中学校</v>
      </c>
      <c r="AB325" s="11"/>
      <c r="AZ325" s="161" t="n">
        <v>185</v>
      </c>
      <c r="BA325" s="162"/>
      <c r="BB325" s="162"/>
      <c r="BC325" s="162" t="s">
        <v>1390</v>
      </c>
      <c r="BD325" s="162"/>
      <c r="BG325" s="208" t="s">
        <v>1256</v>
      </c>
      <c r="BH325" s="208" t="s">
        <v>1391</v>
      </c>
      <c r="BI325" s="208" t="s">
        <v>1256</v>
      </c>
      <c r="BJ325" s="181" t="n">
        <v>245252</v>
      </c>
    </row>
    <row r="326" s="8" customFormat="true" ht="13.5" hidden="false" customHeight="false" outlineLevel="0" collapsed="false">
      <c r="F326" s="206" t="s">
        <v>1392</v>
      </c>
      <c r="G326" s="180" t="s">
        <v>1393</v>
      </c>
      <c r="H326" s="180" t="s">
        <v>101</v>
      </c>
      <c r="I326" s="206" t="s">
        <v>782</v>
      </c>
      <c r="J326" s="180" t="s">
        <v>1394</v>
      </c>
      <c r="K326" s="180" t="s">
        <v>1395</v>
      </c>
      <c r="N326" s="177"/>
      <c r="P326" s="11"/>
      <c r="Z326" s="8" t="n">
        <v>186</v>
      </c>
      <c r="AA326" s="122" t="str">
        <f aca="false">VLOOKUP(Z326,AZ326:BD478,$A$3,FALSE())</f>
        <v>186.下呂市立下呂中学校</v>
      </c>
      <c r="AB326" s="11"/>
      <c r="AZ326" s="161" t="n">
        <v>186</v>
      </c>
      <c r="BA326" s="162"/>
      <c r="BB326" s="162"/>
      <c r="BC326" s="162" t="s">
        <v>1396</v>
      </c>
      <c r="BD326" s="162"/>
      <c r="BG326" s="208" t="s">
        <v>993</v>
      </c>
      <c r="BH326" s="208" t="s">
        <v>1397</v>
      </c>
      <c r="BI326" s="208" t="s">
        <v>993</v>
      </c>
      <c r="BJ326" s="181" t="n">
        <v>245162</v>
      </c>
    </row>
    <row r="327" s="8" customFormat="true" ht="13.5" hidden="false" customHeight="false" outlineLevel="0" collapsed="false">
      <c r="F327" s="206" t="s">
        <v>1398</v>
      </c>
      <c r="G327" s="180" t="s">
        <v>1399</v>
      </c>
      <c r="H327" s="180" t="s">
        <v>101</v>
      </c>
      <c r="I327" s="206" t="s">
        <v>788</v>
      </c>
      <c r="J327" s="180" t="s">
        <v>1400</v>
      </c>
      <c r="K327" s="180" t="s">
        <v>1401</v>
      </c>
      <c r="N327" s="177"/>
      <c r="P327" s="11"/>
      <c r="Z327" s="8" t="n">
        <v>187</v>
      </c>
      <c r="AA327" s="122" t="str">
        <f aca="false">VLOOKUP(Z327,AZ327:BD478,$A$3,FALSE())</f>
        <v>187.下呂市立竹原中学校</v>
      </c>
      <c r="AB327" s="11"/>
      <c r="AZ327" s="161" t="n">
        <v>187</v>
      </c>
      <c r="BA327" s="162"/>
      <c r="BB327" s="162"/>
      <c r="BC327" s="162" t="s">
        <v>1402</v>
      </c>
      <c r="BD327" s="162"/>
      <c r="BG327" s="209" t="s">
        <v>750</v>
      </c>
      <c r="BH327" s="209" t="s">
        <v>1403</v>
      </c>
      <c r="BI327" s="209" t="s">
        <v>750</v>
      </c>
      <c r="BJ327" s="196" t="n">
        <v>245103</v>
      </c>
    </row>
    <row r="328" s="8" customFormat="true" ht="13.5" hidden="false" customHeight="false" outlineLevel="0" collapsed="false">
      <c r="F328" s="206" t="s">
        <v>1404</v>
      </c>
      <c r="G328" s="180" t="s">
        <v>1405</v>
      </c>
      <c r="H328" s="180" t="s">
        <v>101</v>
      </c>
      <c r="I328" s="206" t="s">
        <v>794</v>
      </c>
      <c r="J328" s="180" t="s">
        <v>1406</v>
      </c>
      <c r="K328" s="180" t="s">
        <v>1407</v>
      </c>
      <c r="N328" s="177"/>
      <c r="P328" s="11"/>
      <c r="Z328" s="8" t="n">
        <v>188</v>
      </c>
      <c r="AA328" s="122" t="str">
        <f aca="false">VLOOKUP(Z328,AZ328:BD478,$A$3,FALSE())</f>
        <v>188.下呂市立金山中学校</v>
      </c>
      <c r="AB328" s="11"/>
      <c r="AZ328" s="161" t="n">
        <v>188</v>
      </c>
      <c r="BA328" s="162"/>
      <c r="BB328" s="162"/>
      <c r="BC328" s="162" t="s">
        <v>1408</v>
      </c>
      <c r="BD328" s="162"/>
      <c r="BG328" s="209" t="s">
        <v>1409</v>
      </c>
      <c r="BH328" s="209" t="s">
        <v>1410</v>
      </c>
      <c r="BI328" s="209" t="s">
        <v>1411</v>
      </c>
      <c r="BJ328" s="196" t="n">
        <v>490045</v>
      </c>
    </row>
    <row r="329" s="8" customFormat="true" ht="13.5" hidden="false" customHeight="false" outlineLevel="0" collapsed="false">
      <c r="F329" s="206" t="s">
        <v>1412</v>
      </c>
      <c r="G329" s="180" t="s">
        <v>1413</v>
      </c>
      <c r="H329" s="180" t="s">
        <v>101</v>
      </c>
      <c r="I329" s="206" t="s">
        <v>800</v>
      </c>
      <c r="J329" s="180" t="s">
        <v>1414</v>
      </c>
      <c r="K329" s="180" t="s">
        <v>1415</v>
      </c>
      <c r="N329" s="177"/>
      <c r="P329" s="11"/>
      <c r="Z329" s="8" t="n">
        <v>189</v>
      </c>
      <c r="AA329" s="122" t="str">
        <f aca="false">VLOOKUP(Z329,AZ329:BD478,$A$3,FALSE())</f>
        <v>189.下呂市立馬瀬中学校</v>
      </c>
      <c r="AB329" s="11"/>
      <c r="AZ329" s="161" t="n">
        <v>189</v>
      </c>
      <c r="BA329" s="162"/>
      <c r="BB329" s="162"/>
      <c r="BC329" s="162" t="s">
        <v>1416</v>
      </c>
      <c r="BD329" s="162"/>
      <c r="BG329" s="209" t="s">
        <v>1417</v>
      </c>
      <c r="BH329" s="209" t="s">
        <v>1418</v>
      </c>
      <c r="BI329" s="209" t="s">
        <v>1419</v>
      </c>
      <c r="BJ329" s="210" t="n">
        <v>491013</v>
      </c>
    </row>
    <row r="330" s="8" customFormat="true" ht="13.5" hidden="false" customHeight="false" outlineLevel="0" collapsed="false">
      <c r="F330" s="206" t="s">
        <v>1420</v>
      </c>
      <c r="G330" s="180" t="s">
        <v>1421</v>
      </c>
      <c r="H330" s="180" t="s">
        <v>101</v>
      </c>
      <c r="I330" s="206" t="s">
        <v>806</v>
      </c>
      <c r="J330" s="180" t="s">
        <v>1422</v>
      </c>
      <c r="K330" s="180" t="s">
        <v>1423</v>
      </c>
      <c r="N330" s="177"/>
      <c r="P330" s="11"/>
      <c r="Z330" s="8" t="n">
        <v>190</v>
      </c>
      <c r="AA330" s="122" t="str">
        <f aca="false">VLOOKUP(Z330,AZ330:BD478,$A$3,FALSE())</f>
        <v>190.白川村立白川中学校</v>
      </c>
      <c r="AB330" s="11"/>
      <c r="AZ330" s="161" t="n">
        <v>190</v>
      </c>
      <c r="BA330" s="162"/>
      <c r="BB330" s="162"/>
      <c r="BC330" s="162" t="s">
        <v>1424</v>
      </c>
      <c r="BD330" s="162"/>
      <c r="BG330" s="209" t="s">
        <v>1425</v>
      </c>
      <c r="BH330" s="209" t="s">
        <v>1426</v>
      </c>
      <c r="BI330" s="209" t="s">
        <v>1427</v>
      </c>
      <c r="BJ330" s="196" t="n">
        <v>490043</v>
      </c>
    </row>
    <row r="331" s="8" customFormat="true" ht="13.5" hidden="false" customHeight="false" outlineLevel="0" collapsed="false">
      <c r="F331" s="206" t="s">
        <v>1428</v>
      </c>
      <c r="G331" s="180" t="s">
        <v>1429</v>
      </c>
      <c r="H331" s="180" t="s">
        <v>101</v>
      </c>
      <c r="I331" s="206" t="s">
        <v>812</v>
      </c>
      <c r="J331" s="180" t="s">
        <v>1430</v>
      </c>
      <c r="K331" s="180" t="s">
        <v>1431</v>
      </c>
      <c r="N331" s="177"/>
      <c r="P331" s="11"/>
      <c r="Z331" s="8" t="n">
        <v>191</v>
      </c>
      <c r="AA331" s="122" t="n">
        <f aca="false">VLOOKUP(Z331,AZ331:BD478,$A$3,FALSE())</f>
        <v>0</v>
      </c>
      <c r="AB331" s="11"/>
      <c r="AZ331" s="161" t="n">
        <v>191</v>
      </c>
      <c r="BA331" s="162"/>
      <c r="BB331" s="162"/>
      <c r="BC331" s="162"/>
      <c r="BD331" s="162"/>
      <c r="BG331" s="194" t="s">
        <v>1432</v>
      </c>
      <c r="BH331" s="194" t="s">
        <v>1433</v>
      </c>
      <c r="BI331" s="194" t="s">
        <v>1434</v>
      </c>
      <c r="BJ331" s="199" t="n">
        <v>492407</v>
      </c>
    </row>
    <row r="332" s="8" customFormat="true" ht="13.5" hidden="false" customHeight="false" outlineLevel="0" collapsed="false">
      <c r="F332" s="206" t="s">
        <v>1435</v>
      </c>
      <c r="G332" s="180" t="s">
        <v>1436</v>
      </c>
      <c r="H332" s="180" t="s">
        <v>101</v>
      </c>
      <c r="I332" s="206" t="s">
        <v>818</v>
      </c>
      <c r="J332" s="180" t="s">
        <v>1437</v>
      </c>
      <c r="K332" s="180" t="s">
        <v>1438</v>
      </c>
      <c r="N332" s="177"/>
      <c r="P332" s="11"/>
      <c r="Z332" s="8" t="n">
        <v>192</v>
      </c>
      <c r="AA332" s="122" t="n">
        <f aca="false">VLOOKUP(Z332,AZ332:BD478,$A$3,FALSE())</f>
        <v>0</v>
      </c>
      <c r="AB332" s="11"/>
      <c r="AZ332" s="161" t="n">
        <v>192</v>
      </c>
      <c r="BA332" s="162"/>
      <c r="BB332" s="162"/>
      <c r="BC332" s="162"/>
      <c r="BD332" s="162"/>
      <c r="BG332" s="209" t="s">
        <v>1439</v>
      </c>
      <c r="BH332" s="209" t="s">
        <v>1440</v>
      </c>
      <c r="BI332" s="209" t="s">
        <v>1441</v>
      </c>
      <c r="BJ332" s="210" t="n">
        <v>492184</v>
      </c>
    </row>
    <row r="333" s="8" customFormat="true" ht="13.5" hidden="false" customHeight="false" outlineLevel="0" collapsed="false">
      <c r="F333" s="206" t="s">
        <v>1442</v>
      </c>
      <c r="G333" s="180" t="s">
        <v>1443</v>
      </c>
      <c r="H333" s="180" t="s">
        <v>101</v>
      </c>
      <c r="I333" s="206" t="s">
        <v>824</v>
      </c>
      <c r="J333" s="180" t="s">
        <v>1444</v>
      </c>
      <c r="K333" s="180" t="s">
        <v>1445</v>
      </c>
      <c r="N333" s="177"/>
      <c r="P333" s="11"/>
      <c r="Z333" s="8" t="n">
        <v>193</v>
      </c>
      <c r="AA333" s="122" t="n">
        <f aca="false">VLOOKUP(Z333,AZ333:BD478,$A$3,FALSE())</f>
        <v>0</v>
      </c>
      <c r="AB333" s="11"/>
      <c r="AZ333" s="161" t="n">
        <v>193</v>
      </c>
      <c r="BA333" s="162"/>
      <c r="BB333" s="162"/>
      <c r="BC333" s="162"/>
      <c r="BD333" s="162"/>
      <c r="BG333" s="209" t="s">
        <v>1446</v>
      </c>
      <c r="BH333" s="209" t="s">
        <v>1447</v>
      </c>
      <c r="BI333" s="209" t="s">
        <v>1446</v>
      </c>
      <c r="BJ333" s="196" t="n">
        <v>245563</v>
      </c>
    </row>
    <row r="334" s="8" customFormat="true" ht="13.5" hidden="false" customHeight="false" outlineLevel="0" collapsed="false">
      <c r="F334" s="206" t="s">
        <v>1448</v>
      </c>
      <c r="G334" s="180" t="s">
        <v>1449</v>
      </c>
      <c r="H334" s="180" t="s">
        <v>101</v>
      </c>
      <c r="I334" s="206" t="s">
        <v>830</v>
      </c>
      <c r="J334" s="180" t="s">
        <v>1450</v>
      </c>
      <c r="K334" s="180" t="s">
        <v>1250</v>
      </c>
      <c r="N334" s="177"/>
      <c r="P334" s="11"/>
      <c r="Z334" s="8" t="n">
        <v>194</v>
      </c>
      <c r="AA334" s="122" t="n">
        <f aca="false">VLOOKUP(Z334,AZ334:BD478,$A$3,FALSE())</f>
        <v>0</v>
      </c>
      <c r="AB334" s="11"/>
      <c r="AZ334" s="161" t="n">
        <v>194</v>
      </c>
      <c r="BA334" s="162"/>
      <c r="BB334" s="162"/>
      <c r="BC334" s="162"/>
      <c r="BD334" s="162"/>
      <c r="BG334" s="209" t="s">
        <v>1451</v>
      </c>
      <c r="BH334" s="209" t="s">
        <v>1452</v>
      </c>
      <c r="BI334" s="209" t="s">
        <v>1453</v>
      </c>
      <c r="BJ334" s="196" t="n">
        <v>246102</v>
      </c>
    </row>
    <row r="335" s="8" customFormat="true" ht="13.5" hidden="false" customHeight="false" outlineLevel="0" collapsed="false">
      <c r="F335" s="206" t="s">
        <v>1454</v>
      </c>
      <c r="G335" s="180" t="s">
        <v>1455</v>
      </c>
      <c r="H335" s="180" t="s">
        <v>101</v>
      </c>
      <c r="I335" s="206" t="s">
        <v>836</v>
      </c>
      <c r="J335" s="180" t="s">
        <v>1456</v>
      </c>
      <c r="K335" s="180" t="s">
        <v>1457</v>
      </c>
      <c r="N335" s="177"/>
      <c r="P335" s="11"/>
      <c r="Z335" s="8" t="n">
        <v>195</v>
      </c>
      <c r="AA335" s="122" t="n">
        <f aca="false">VLOOKUP(Z335,AZ335:BD478,$A$3,FALSE())</f>
        <v>0</v>
      </c>
      <c r="AB335" s="11"/>
      <c r="AZ335" s="161" t="n">
        <v>195</v>
      </c>
      <c r="BA335" s="162"/>
      <c r="BB335" s="162"/>
      <c r="BC335" s="162"/>
      <c r="BD335" s="162"/>
      <c r="BG335" s="209" t="s">
        <v>1247</v>
      </c>
      <c r="BH335" s="209" t="s">
        <v>1458</v>
      </c>
      <c r="BI335" s="209" t="s">
        <v>1247</v>
      </c>
      <c r="BJ335" s="196" t="n">
        <v>245251</v>
      </c>
    </row>
    <row r="336" s="8" customFormat="true" ht="13.5" hidden="false" customHeight="false" outlineLevel="0" collapsed="false">
      <c r="F336" s="206" t="s">
        <v>1459</v>
      </c>
      <c r="G336" s="180" t="s">
        <v>1460</v>
      </c>
      <c r="H336" s="180" t="s">
        <v>101</v>
      </c>
      <c r="I336" s="206" t="s">
        <v>842</v>
      </c>
      <c r="J336" s="180" t="s">
        <v>1461</v>
      </c>
      <c r="K336" s="180" t="s">
        <v>1462</v>
      </c>
      <c r="N336" s="177"/>
      <c r="P336" s="11"/>
      <c r="Z336" s="8" t="n">
        <v>196</v>
      </c>
      <c r="AA336" s="122" t="n">
        <f aca="false">VLOOKUP(Z336,AZ336:BD478,$A$3,FALSE())</f>
        <v>0</v>
      </c>
      <c r="AZ336" s="161" t="n">
        <v>196</v>
      </c>
      <c r="BA336" s="162"/>
      <c r="BB336" s="162"/>
      <c r="BC336" s="162"/>
      <c r="BD336" s="162"/>
      <c r="BG336" s="209" t="s">
        <v>1463</v>
      </c>
      <c r="BH336" s="209" t="s">
        <v>1464</v>
      </c>
      <c r="BI336" s="209" t="s">
        <v>1463</v>
      </c>
      <c r="BJ336" s="210" t="n">
        <v>245561</v>
      </c>
    </row>
    <row r="337" s="8" customFormat="true" ht="13.5" hidden="false" customHeight="false" outlineLevel="0" collapsed="false">
      <c r="F337" s="206" t="s">
        <v>1465</v>
      </c>
      <c r="G337" s="180" t="s">
        <v>1466</v>
      </c>
      <c r="H337" s="180" t="s">
        <v>101</v>
      </c>
      <c r="I337" s="206" t="s">
        <v>847</v>
      </c>
      <c r="J337" s="180" t="s">
        <v>1467</v>
      </c>
      <c r="K337" s="180" t="s">
        <v>1468</v>
      </c>
      <c r="N337" s="177"/>
      <c r="P337" s="11"/>
      <c r="Z337" s="8" t="n">
        <v>197</v>
      </c>
      <c r="AA337" s="122" t="n">
        <f aca="false">VLOOKUP(Z337,AZ337:BD478,$A$3,FALSE())</f>
        <v>0</v>
      </c>
      <c r="AZ337" s="161" t="n">
        <v>197</v>
      </c>
      <c r="BA337" s="162"/>
      <c r="BB337" s="162"/>
      <c r="BC337" s="162"/>
      <c r="BD337" s="162"/>
      <c r="BG337" s="209" t="s">
        <v>828</v>
      </c>
      <c r="BH337" s="209" t="s">
        <v>1469</v>
      </c>
      <c r="BI337" s="209" t="s">
        <v>828</v>
      </c>
      <c r="BJ337" s="196" t="n">
        <v>245117</v>
      </c>
    </row>
    <row r="338" s="8" customFormat="true" ht="13.5" hidden="false" customHeight="false" outlineLevel="0" collapsed="false">
      <c r="F338" s="206" t="s">
        <v>1470</v>
      </c>
      <c r="G338" s="180" t="s">
        <v>1471</v>
      </c>
      <c r="H338" s="180" t="s">
        <v>101</v>
      </c>
      <c r="I338" s="206" t="s">
        <v>852</v>
      </c>
      <c r="J338" s="180" t="s">
        <v>1472</v>
      </c>
      <c r="K338" s="180" t="s">
        <v>1473</v>
      </c>
      <c r="N338" s="177"/>
      <c r="P338" s="11"/>
      <c r="Z338" s="8" t="n">
        <v>198</v>
      </c>
      <c r="AA338" s="122" t="n">
        <f aca="false">VLOOKUP(Z338,AZ338:BD478,$A$3,FALSE())</f>
        <v>0</v>
      </c>
      <c r="AZ338" s="161" t="n">
        <v>198</v>
      </c>
      <c r="BA338" s="162"/>
      <c r="BB338" s="162"/>
      <c r="BC338" s="162"/>
      <c r="BD338" s="162"/>
      <c r="BG338" s="209" t="s">
        <v>1174</v>
      </c>
      <c r="BH338" s="209" t="s">
        <v>1474</v>
      </c>
      <c r="BI338" s="209" t="s">
        <v>1174</v>
      </c>
      <c r="BJ338" s="196" t="n">
        <v>245222</v>
      </c>
    </row>
    <row r="339" s="8" customFormat="true" ht="13.5" hidden="false" customHeight="false" outlineLevel="0" collapsed="false">
      <c r="F339" s="206" t="s">
        <v>1475</v>
      </c>
      <c r="G339" s="180" t="s">
        <v>1476</v>
      </c>
      <c r="H339" s="180" t="s">
        <v>101</v>
      </c>
      <c r="I339" s="206" t="s">
        <v>857</v>
      </c>
      <c r="J339" s="180" t="s">
        <v>1477</v>
      </c>
      <c r="K339" s="180" t="s">
        <v>995</v>
      </c>
      <c r="N339" s="177"/>
      <c r="P339" s="11"/>
      <c r="Z339" s="8" t="n">
        <v>199</v>
      </c>
      <c r="AA339" s="122" t="n">
        <f aca="false">VLOOKUP(Z339,AZ339:BD478,$A$3,FALSE())</f>
        <v>0</v>
      </c>
      <c r="AZ339" s="161" t="n">
        <v>199</v>
      </c>
      <c r="BA339" s="162"/>
      <c r="BB339" s="162"/>
      <c r="BC339" s="162"/>
      <c r="BD339" s="162"/>
      <c r="BG339" s="209" t="s">
        <v>1478</v>
      </c>
      <c r="BH339" s="209" t="s">
        <v>1479</v>
      </c>
      <c r="BI339" s="209" t="s">
        <v>1480</v>
      </c>
      <c r="BJ339" s="210" t="n">
        <v>246202</v>
      </c>
    </row>
    <row r="340" s="8" customFormat="true" ht="13.5" hidden="false" customHeight="false" outlineLevel="0" collapsed="false">
      <c r="F340" s="206" t="s">
        <v>1481</v>
      </c>
      <c r="G340" s="180" t="s">
        <v>1482</v>
      </c>
      <c r="H340" s="180" t="s">
        <v>101</v>
      </c>
      <c r="I340" s="206" t="s">
        <v>862</v>
      </c>
      <c r="J340" s="180" t="s">
        <v>1483</v>
      </c>
      <c r="K340" s="180" t="s">
        <v>1484</v>
      </c>
      <c r="N340" s="177"/>
      <c r="P340" s="11"/>
      <c r="Z340" s="8" t="n">
        <v>200</v>
      </c>
      <c r="AA340" s="122" t="n">
        <f aca="false">VLOOKUP(Z340,AZ340:BD478,$A$3,FALSE())</f>
        <v>0</v>
      </c>
      <c r="AZ340" s="161" t="n">
        <v>200</v>
      </c>
      <c r="BA340" s="162"/>
      <c r="BB340" s="162"/>
      <c r="BC340" s="162"/>
      <c r="BD340" s="162"/>
      <c r="BG340" s="209" t="s">
        <v>1485</v>
      </c>
      <c r="BH340" s="209" t="s">
        <v>1486</v>
      </c>
      <c r="BI340" s="209" t="s">
        <v>1487</v>
      </c>
      <c r="BJ340" s="196" t="n">
        <v>210009</v>
      </c>
    </row>
    <row r="341" s="8" customFormat="true" ht="13.5" hidden="false" customHeight="false" outlineLevel="0" collapsed="false">
      <c r="F341" s="206" t="s">
        <v>1488</v>
      </c>
      <c r="G341" s="180" t="s">
        <v>1489</v>
      </c>
      <c r="H341" s="180" t="s">
        <v>101</v>
      </c>
      <c r="I341" s="206" t="s">
        <v>867</v>
      </c>
      <c r="J341" s="180" t="s">
        <v>1490</v>
      </c>
      <c r="K341" s="180" t="s">
        <v>1491</v>
      </c>
      <c r="N341" s="177"/>
      <c r="P341" s="11"/>
      <c r="Z341" s="8" t="n">
        <v>201</v>
      </c>
      <c r="BB341" s="116"/>
      <c r="BG341" s="209" t="s">
        <v>798</v>
      </c>
      <c r="BH341" s="209" t="s">
        <v>1492</v>
      </c>
      <c r="BI341" s="209" t="s">
        <v>798</v>
      </c>
      <c r="BJ341" s="196" t="n">
        <v>245112</v>
      </c>
    </row>
    <row r="342" s="8" customFormat="true" ht="13.5" hidden="false" customHeight="false" outlineLevel="0" collapsed="false">
      <c r="F342" s="206" t="s">
        <v>1493</v>
      </c>
      <c r="G342" s="180" t="s">
        <v>1494</v>
      </c>
      <c r="H342" s="180" t="s">
        <v>101</v>
      </c>
      <c r="I342" s="206" t="s">
        <v>872</v>
      </c>
      <c r="J342" s="180" t="s">
        <v>1495</v>
      </c>
      <c r="K342" s="180" t="s">
        <v>1496</v>
      </c>
      <c r="N342" s="177"/>
      <c r="P342" s="11"/>
      <c r="BB342" s="116"/>
      <c r="BG342" s="209" t="s">
        <v>834</v>
      </c>
      <c r="BH342" s="209" t="s">
        <v>1497</v>
      </c>
      <c r="BI342" s="209" t="s">
        <v>834</v>
      </c>
      <c r="BJ342" s="196" t="n">
        <v>245118</v>
      </c>
    </row>
    <row r="343" s="8" customFormat="true" ht="13.5" hidden="false" customHeight="false" outlineLevel="0" collapsed="false">
      <c r="F343" s="206" t="s">
        <v>1498</v>
      </c>
      <c r="G343" s="180" t="s">
        <v>1499</v>
      </c>
      <c r="H343" s="180" t="s">
        <v>101</v>
      </c>
      <c r="I343" s="206" t="s">
        <v>877</v>
      </c>
      <c r="J343" s="180" t="s">
        <v>1500</v>
      </c>
      <c r="K343" s="180" t="s">
        <v>1501</v>
      </c>
      <c r="N343" s="177"/>
      <c r="P343" s="11"/>
      <c r="BB343" s="116"/>
      <c r="BG343" s="209" t="s">
        <v>846</v>
      </c>
      <c r="BH343" s="209" t="s">
        <v>1502</v>
      </c>
      <c r="BI343" s="209" t="s">
        <v>846</v>
      </c>
      <c r="BJ343" s="196" t="n">
        <v>245120</v>
      </c>
    </row>
    <row r="344" s="8" customFormat="true" ht="13.5" hidden="false" customHeight="false" outlineLevel="0" collapsed="false">
      <c r="F344" s="206" t="s">
        <v>1503</v>
      </c>
      <c r="G344" s="180" t="s">
        <v>1504</v>
      </c>
      <c r="H344" s="180" t="s">
        <v>101</v>
      </c>
      <c r="I344" s="206" t="s">
        <v>882</v>
      </c>
      <c r="J344" s="180" t="s">
        <v>1505</v>
      </c>
      <c r="K344" s="180" t="s">
        <v>1506</v>
      </c>
      <c r="N344" s="177"/>
      <c r="P344" s="11"/>
      <c r="BB344" s="116"/>
      <c r="BG344" s="209" t="s">
        <v>1507</v>
      </c>
      <c r="BH344" s="209" t="s">
        <v>1508</v>
      </c>
      <c r="BI344" s="209" t="s">
        <v>1509</v>
      </c>
      <c r="BJ344" s="210" t="n">
        <v>492200</v>
      </c>
    </row>
    <row r="345" s="8" customFormat="true" ht="13.5" hidden="false" customHeight="false" outlineLevel="0" collapsed="false">
      <c r="F345" s="206" t="s">
        <v>1510</v>
      </c>
      <c r="G345" s="180" t="s">
        <v>1511</v>
      </c>
      <c r="H345" s="180" t="s">
        <v>101</v>
      </c>
      <c r="I345" s="206" t="s">
        <v>887</v>
      </c>
      <c r="J345" s="180" t="s">
        <v>1512</v>
      </c>
      <c r="K345" s="180" t="s">
        <v>1185</v>
      </c>
      <c r="N345" s="177"/>
      <c r="P345" s="11"/>
      <c r="BB345" s="116"/>
      <c r="BG345" s="209" t="s">
        <v>1312</v>
      </c>
      <c r="BH345" s="209" t="s">
        <v>1513</v>
      </c>
      <c r="BI345" s="209" t="s">
        <v>1312</v>
      </c>
      <c r="BJ345" s="196" t="n">
        <v>245301</v>
      </c>
    </row>
    <row r="346" s="8" customFormat="true" ht="13.5" hidden="false" customHeight="false" outlineLevel="0" collapsed="false">
      <c r="F346" s="206" t="s">
        <v>1514</v>
      </c>
      <c r="G346" s="180" t="s">
        <v>1515</v>
      </c>
      <c r="H346" s="180" t="s">
        <v>101</v>
      </c>
      <c r="I346" s="206" t="s">
        <v>892</v>
      </c>
      <c r="J346" s="180" t="s">
        <v>1516</v>
      </c>
      <c r="K346" s="180" t="s">
        <v>1193</v>
      </c>
      <c r="N346" s="177"/>
      <c r="P346" s="11"/>
      <c r="BB346" s="116"/>
      <c r="BG346" s="209" t="s">
        <v>932</v>
      </c>
      <c r="BH346" s="209" t="s">
        <v>1517</v>
      </c>
      <c r="BI346" s="209" t="s">
        <v>932</v>
      </c>
      <c r="BJ346" s="196" t="n">
        <v>245145</v>
      </c>
    </row>
    <row r="347" s="8" customFormat="true" ht="13.5" hidden="false" customHeight="false" outlineLevel="0" collapsed="false">
      <c r="F347" s="206" t="s">
        <v>1518</v>
      </c>
      <c r="G347" s="180" t="s">
        <v>1519</v>
      </c>
      <c r="H347" s="180" t="s">
        <v>101</v>
      </c>
      <c r="I347" s="206" t="s">
        <v>897</v>
      </c>
      <c r="J347" s="180" t="s">
        <v>1520</v>
      </c>
      <c r="K347" s="180" t="s">
        <v>1177</v>
      </c>
      <c r="N347" s="10"/>
      <c r="P347" s="11"/>
      <c r="BB347" s="116"/>
      <c r="BG347" s="209" t="s">
        <v>1521</v>
      </c>
      <c r="BH347" s="209" t="s">
        <v>1522</v>
      </c>
      <c r="BI347" s="209" t="s">
        <v>696</v>
      </c>
      <c r="BJ347" s="196" t="n">
        <v>243513</v>
      </c>
    </row>
    <row r="348" s="8" customFormat="true" ht="13.5" hidden="false" customHeight="false" outlineLevel="0" collapsed="false">
      <c r="F348" s="206" t="s">
        <v>1523</v>
      </c>
      <c r="G348" s="180" t="s">
        <v>1524</v>
      </c>
      <c r="H348" s="180" t="s">
        <v>101</v>
      </c>
      <c r="I348" s="206" t="s">
        <v>902</v>
      </c>
      <c r="J348" s="180" t="s">
        <v>1525</v>
      </c>
      <c r="K348" s="180" t="s">
        <v>1526</v>
      </c>
      <c r="N348" s="10"/>
      <c r="P348" s="11"/>
      <c r="BB348" s="116"/>
      <c r="BG348" s="209" t="s">
        <v>1527</v>
      </c>
      <c r="BH348" s="209" t="s">
        <v>1528</v>
      </c>
      <c r="BI348" s="209" t="s">
        <v>1527</v>
      </c>
      <c r="BJ348" s="196" t="n">
        <v>210110</v>
      </c>
    </row>
    <row r="349" s="8" customFormat="true" ht="13.5" hidden="false" customHeight="false" outlineLevel="0" collapsed="false">
      <c r="F349" s="206" t="s">
        <v>1529</v>
      </c>
      <c r="G349" s="180" t="s">
        <v>1530</v>
      </c>
      <c r="H349" s="180" t="s">
        <v>101</v>
      </c>
      <c r="I349" s="206" t="s">
        <v>909</v>
      </c>
      <c r="J349" s="180" t="s">
        <v>1531</v>
      </c>
      <c r="K349" s="180" t="s">
        <v>1532</v>
      </c>
      <c r="N349" s="10"/>
      <c r="P349" s="11"/>
      <c r="BB349" s="116"/>
      <c r="BG349" s="209" t="s">
        <v>1533</v>
      </c>
      <c r="BH349" s="209" t="s">
        <v>1522</v>
      </c>
      <c r="BI349" s="209" t="s">
        <v>1533</v>
      </c>
      <c r="BJ349" s="196" t="n">
        <v>245528</v>
      </c>
    </row>
    <row r="350" s="8" customFormat="true" ht="13.5" hidden="false" customHeight="false" outlineLevel="0" collapsed="false">
      <c r="F350" s="206" t="s">
        <v>1534</v>
      </c>
      <c r="G350" s="180" t="s">
        <v>1535</v>
      </c>
      <c r="H350" s="180" t="s">
        <v>101</v>
      </c>
      <c r="I350" s="206" t="s">
        <v>917</v>
      </c>
      <c r="J350" s="180" t="s">
        <v>1536</v>
      </c>
      <c r="K350" s="180" t="s">
        <v>1537</v>
      </c>
      <c r="N350" s="10"/>
      <c r="P350" s="11"/>
      <c r="BB350" s="116"/>
      <c r="BG350" s="194" t="s">
        <v>1538</v>
      </c>
      <c r="BH350" s="194" t="s">
        <v>1539</v>
      </c>
      <c r="BI350" s="194" t="s">
        <v>1538</v>
      </c>
      <c r="BJ350" s="199" t="n">
        <v>499126</v>
      </c>
    </row>
    <row r="351" s="8" customFormat="true" ht="13.5" hidden="false" customHeight="false" outlineLevel="0" collapsed="false">
      <c r="F351" s="206" t="s">
        <v>1540</v>
      </c>
      <c r="G351" s="180" t="s">
        <v>1541</v>
      </c>
      <c r="H351" s="180" t="s">
        <v>101</v>
      </c>
      <c r="I351" s="206" t="s">
        <v>925</v>
      </c>
      <c r="J351" s="180" t="s">
        <v>1542</v>
      </c>
      <c r="K351" s="180" t="s">
        <v>1543</v>
      </c>
      <c r="N351" s="10"/>
      <c r="P351" s="11"/>
      <c r="BB351" s="116"/>
      <c r="BG351" s="209" t="s">
        <v>1544</v>
      </c>
      <c r="BH351" s="209" t="s">
        <v>1545</v>
      </c>
      <c r="BI351" s="209" t="s">
        <v>1546</v>
      </c>
      <c r="BJ351" s="210" t="n">
        <v>492199</v>
      </c>
    </row>
    <row r="352" s="8" customFormat="true" ht="13.5" hidden="false" customHeight="false" outlineLevel="0" collapsed="false">
      <c r="F352" s="206" t="s">
        <v>1547</v>
      </c>
      <c r="G352" s="180" t="s">
        <v>1548</v>
      </c>
      <c r="H352" s="180" t="s">
        <v>101</v>
      </c>
      <c r="I352" s="206" t="s">
        <v>933</v>
      </c>
      <c r="J352" s="180" t="s">
        <v>1549</v>
      </c>
      <c r="K352" s="180" t="s">
        <v>1550</v>
      </c>
      <c r="N352" s="10"/>
      <c r="P352" s="11"/>
      <c r="BB352" s="116"/>
      <c r="BG352" s="209" t="s">
        <v>1551</v>
      </c>
      <c r="BH352" s="209" t="s">
        <v>1552</v>
      </c>
      <c r="BI352" s="209" t="s">
        <v>1551</v>
      </c>
      <c r="BJ352" s="196" t="n">
        <v>243501</v>
      </c>
    </row>
    <row r="353" s="8" customFormat="true" ht="13.5" hidden="false" customHeight="false" outlineLevel="0" collapsed="false">
      <c r="F353" s="206" t="s">
        <v>1553</v>
      </c>
      <c r="G353" s="180" t="s">
        <v>1554</v>
      </c>
      <c r="H353" s="180" t="s">
        <v>101</v>
      </c>
      <c r="I353" s="206" t="s">
        <v>941</v>
      </c>
      <c r="J353" s="180" t="s">
        <v>1555</v>
      </c>
      <c r="K353" s="180" t="s">
        <v>1556</v>
      </c>
      <c r="N353" s="10"/>
      <c r="P353" s="11"/>
      <c r="BB353" s="116"/>
      <c r="BG353" s="209" t="s">
        <v>1557</v>
      </c>
      <c r="BH353" s="209" t="s">
        <v>1552</v>
      </c>
      <c r="BI353" s="209" t="s">
        <v>1557</v>
      </c>
      <c r="BJ353" s="196" t="n">
        <v>245127</v>
      </c>
    </row>
    <row r="354" s="8" customFormat="true" ht="13.5" hidden="false" customHeight="false" outlineLevel="0" collapsed="false">
      <c r="F354" s="206" t="s">
        <v>1558</v>
      </c>
      <c r="G354" s="180" t="s">
        <v>1559</v>
      </c>
      <c r="H354" s="180" t="s">
        <v>101</v>
      </c>
      <c r="I354" s="206" t="s">
        <v>947</v>
      </c>
      <c r="J354" s="180" t="s">
        <v>1560</v>
      </c>
      <c r="K354" s="180" t="s">
        <v>1561</v>
      </c>
      <c r="N354" s="10"/>
      <c r="P354" s="11"/>
      <c r="BB354" s="116"/>
    </row>
    <row r="355" s="8" customFormat="true" ht="13.5" hidden="false" customHeight="false" outlineLevel="0" collapsed="false">
      <c r="F355" s="206" t="s">
        <v>1562</v>
      </c>
      <c r="G355" s="180" t="s">
        <v>1563</v>
      </c>
      <c r="H355" s="180" t="s">
        <v>101</v>
      </c>
      <c r="I355" s="206" t="s">
        <v>953</v>
      </c>
      <c r="J355" s="180" t="s">
        <v>1564</v>
      </c>
      <c r="K355" s="180" t="s">
        <v>1242</v>
      </c>
      <c r="N355" s="10"/>
      <c r="P355" s="11"/>
      <c r="BB355" s="116"/>
    </row>
    <row r="356" s="8" customFormat="true" ht="13.5" hidden="false" customHeight="false" outlineLevel="0" collapsed="false">
      <c r="F356" s="206" t="s">
        <v>1565</v>
      </c>
      <c r="G356" s="180" t="s">
        <v>1566</v>
      </c>
      <c r="H356" s="180" t="s">
        <v>101</v>
      </c>
      <c r="I356" s="206" t="s">
        <v>959</v>
      </c>
      <c r="J356" s="180" t="s">
        <v>1567</v>
      </c>
      <c r="K356" s="180" t="s">
        <v>1054</v>
      </c>
      <c r="N356" s="10"/>
      <c r="P356" s="11"/>
      <c r="BB356" s="116"/>
    </row>
    <row r="357" s="8" customFormat="true" ht="13.5" hidden="false" customHeight="false" outlineLevel="0" collapsed="false">
      <c r="F357" s="206" t="s">
        <v>1568</v>
      </c>
      <c r="G357" s="180" t="s">
        <v>1569</v>
      </c>
      <c r="H357" s="180" t="s">
        <v>101</v>
      </c>
      <c r="I357" s="206" t="s">
        <v>967</v>
      </c>
      <c r="J357" s="180" t="s">
        <v>1570</v>
      </c>
      <c r="K357" s="180" t="s">
        <v>1571</v>
      </c>
      <c r="N357" s="10"/>
      <c r="P357" s="11"/>
      <c r="BB357" s="116"/>
    </row>
    <row r="358" s="8" customFormat="true" ht="13.5" hidden="false" customHeight="false" outlineLevel="0" collapsed="false">
      <c r="F358" s="206" t="s">
        <v>1572</v>
      </c>
      <c r="G358" s="180" t="s">
        <v>1573</v>
      </c>
      <c r="H358" s="180" t="s">
        <v>101</v>
      </c>
      <c r="I358" s="206" t="s">
        <v>975</v>
      </c>
      <c r="J358" s="180" t="s">
        <v>1574</v>
      </c>
      <c r="K358" s="180" t="s">
        <v>1346</v>
      </c>
      <c r="N358" s="10"/>
      <c r="P358" s="11"/>
      <c r="BB358" s="116"/>
    </row>
    <row r="359" s="8" customFormat="true" ht="13.5" hidden="false" customHeight="false" outlineLevel="0" collapsed="false">
      <c r="F359" s="206" t="s">
        <v>1575</v>
      </c>
      <c r="G359" s="180" t="s">
        <v>1576</v>
      </c>
      <c r="H359" s="180" t="s">
        <v>101</v>
      </c>
      <c r="I359" s="206" t="s">
        <v>982</v>
      </c>
      <c r="J359" s="180" t="s">
        <v>1577</v>
      </c>
      <c r="K359" s="180" t="s">
        <v>1578</v>
      </c>
      <c r="N359" s="10"/>
      <c r="P359" s="11"/>
      <c r="BB359" s="116"/>
    </row>
    <row r="360" customFormat="false" ht="13.5" hidden="false" customHeight="false" outlineLevel="0" collapsed="false">
      <c r="F360" s="206" t="s">
        <v>1579</v>
      </c>
      <c r="G360" s="180" t="s">
        <v>1580</v>
      </c>
      <c r="H360" s="180" t="s">
        <v>101</v>
      </c>
      <c r="I360" s="206" t="s">
        <v>989</v>
      </c>
      <c r="J360" s="180" t="s">
        <v>1581</v>
      </c>
      <c r="K360" s="180" t="s">
        <v>1083</v>
      </c>
      <c r="BB360" s="116"/>
    </row>
    <row r="361" customFormat="false" ht="13.5" hidden="false" customHeight="false" outlineLevel="0" collapsed="false">
      <c r="F361" s="206" t="s">
        <v>1582</v>
      </c>
      <c r="G361" s="180" t="s">
        <v>1583</v>
      </c>
      <c r="H361" s="180" t="s">
        <v>101</v>
      </c>
      <c r="I361" s="206" t="s">
        <v>994</v>
      </c>
      <c r="J361" s="180" t="s">
        <v>1584</v>
      </c>
      <c r="K361" s="180" t="s">
        <v>1585</v>
      </c>
      <c r="BB361" s="116"/>
    </row>
    <row r="362" customFormat="false" ht="13.5" hidden="false" customHeight="false" outlineLevel="0" collapsed="false">
      <c r="F362" s="206" t="s">
        <v>1586</v>
      </c>
      <c r="G362" s="180" t="s">
        <v>1587</v>
      </c>
      <c r="H362" s="180" t="s">
        <v>101</v>
      </c>
      <c r="I362" s="206" t="s">
        <v>1001</v>
      </c>
      <c r="J362" s="180" t="s">
        <v>1588</v>
      </c>
      <c r="K362" s="180" t="s">
        <v>1090</v>
      </c>
      <c r="BB362" s="116"/>
    </row>
    <row r="363" customFormat="false" ht="13.5" hidden="false" customHeight="false" outlineLevel="0" collapsed="false">
      <c r="F363" s="206" t="s">
        <v>1589</v>
      </c>
      <c r="G363" s="180" t="s">
        <v>1590</v>
      </c>
      <c r="H363" s="180" t="s">
        <v>101</v>
      </c>
      <c r="I363" s="206" t="s">
        <v>1009</v>
      </c>
      <c r="J363" s="180" t="s">
        <v>1591</v>
      </c>
      <c r="K363" s="180" t="s">
        <v>1592</v>
      </c>
      <c r="BB363" s="116"/>
    </row>
    <row r="364" customFormat="false" ht="13.5" hidden="false" customHeight="false" outlineLevel="0" collapsed="false">
      <c r="F364" s="206" t="s">
        <v>1593</v>
      </c>
      <c r="G364" s="180" t="s">
        <v>1594</v>
      </c>
      <c r="H364" s="180" t="s">
        <v>101</v>
      </c>
      <c r="I364" s="206" t="s">
        <v>1016</v>
      </c>
      <c r="J364" s="180" t="s">
        <v>1595</v>
      </c>
      <c r="K364" s="180" t="s">
        <v>983</v>
      </c>
      <c r="BB364" s="116"/>
    </row>
    <row r="365" customFormat="false" ht="13.5" hidden="false" customHeight="false" outlineLevel="0" collapsed="false">
      <c r="F365" s="206" t="s">
        <v>1596</v>
      </c>
      <c r="G365" s="180" t="s">
        <v>1597</v>
      </c>
      <c r="H365" s="180" t="s">
        <v>101</v>
      </c>
      <c r="I365" s="206" t="s">
        <v>1024</v>
      </c>
      <c r="J365" s="180" t="s">
        <v>1598</v>
      </c>
      <c r="K365" s="180" t="s">
        <v>1599</v>
      </c>
      <c r="BB365" s="116"/>
    </row>
    <row r="366" customFormat="false" ht="13.5" hidden="false" customHeight="false" outlineLevel="0" collapsed="false">
      <c r="F366" s="206" t="s">
        <v>1600</v>
      </c>
      <c r="G366" s="180" t="s">
        <v>1601</v>
      </c>
      <c r="H366" s="180" t="s">
        <v>101</v>
      </c>
      <c r="I366" s="206" t="s">
        <v>1030</v>
      </c>
      <c r="J366" s="180" t="s">
        <v>1602</v>
      </c>
      <c r="K366" s="180" t="s">
        <v>1134</v>
      </c>
      <c r="BB366" s="116"/>
    </row>
    <row r="367" customFormat="false" ht="13.5" hidden="false" customHeight="false" outlineLevel="0" collapsed="false">
      <c r="F367" s="206" t="s">
        <v>1603</v>
      </c>
      <c r="G367" s="180" t="s">
        <v>1604</v>
      </c>
      <c r="H367" s="180" t="s">
        <v>101</v>
      </c>
      <c r="I367" s="206" t="s">
        <v>1039</v>
      </c>
      <c r="J367" s="180" t="s">
        <v>1605</v>
      </c>
      <c r="K367" s="180" t="s">
        <v>1606</v>
      </c>
      <c r="BB367" s="116"/>
    </row>
    <row r="368" customFormat="false" ht="13.5" hidden="false" customHeight="false" outlineLevel="0" collapsed="false">
      <c r="F368" s="206" t="s">
        <v>1607</v>
      </c>
      <c r="G368" s="180" t="s">
        <v>1608</v>
      </c>
      <c r="H368" s="180" t="s">
        <v>101</v>
      </c>
      <c r="I368" s="206" t="s">
        <v>1046</v>
      </c>
      <c r="J368" s="180" t="s">
        <v>1609</v>
      </c>
      <c r="K368" s="180" t="s">
        <v>970</v>
      </c>
      <c r="BB368" s="116"/>
    </row>
    <row r="369" customFormat="false" ht="13.5" hidden="false" customHeight="false" outlineLevel="0" collapsed="false">
      <c r="F369" s="206" t="s">
        <v>1610</v>
      </c>
      <c r="G369" s="180" t="s">
        <v>1611</v>
      </c>
      <c r="H369" s="180" t="s">
        <v>101</v>
      </c>
      <c r="I369" s="206" t="s">
        <v>1053</v>
      </c>
      <c r="J369" s="180" t="s">
        <v>1612</v>
      </c>
      <c r="K369" s="180" t="s">
        <v>1613</v>
      </c>
      <c r="BB369" s="116"/>
    </row>
    <row r="370" customFormat="false" ht="13.5" hidden="false" customHeight="false" outlineLevel="0" collapsed="false">
      <c r="F370" s="206" t="s">
        <v>1614</v>
      </c>
      <c r="G370" s="180" t="s">
        <v>1615</v>
      </c>
      <c r="H370" s="180" t="s">
        <v>101</v>
      </c>
      <c r="I370" s="206" t="s">
        <v>1060</v>
      </c>
      <c r="J370" s="180" t="s">
        <v>1616</v>
      </c>
      <c r="K370" s="180" t="s">
        <v>1617</v>
      </c>
      <c r="BB370" s="116"/>
      <c r="BD370" s="9"/>
    </row>
    <row r="371" customFormat="false" ht="13.5" hidden="false" customHeight="false" outlineLevel="0" collapsed="false">
      <c r="F371" s="206" t="s">
        <v>1618</v>
      </c>
      <c r="G371" s="180" t="s">
        <v>1619</v>
      </c>
      <c r="H371" s="180" t="s">
        <v>101</v>
      </c>
      <c r="I371" s="206" t="s">
        <v>1069</v>
      </c>
      <c r="J371" s="180" t="s">
        <v>1620</v>
      </c>
      <c r="K371" s="180" t="s">
        <v>1621</v>
      </c>
      <c r="BB371" s="116"/>
      <c r="BD371" s="9"/>
    </row>
    <row r="372" customFormat="false" ht="13.5" hidden="false" customHeight="false" outlineLevel="0" collapsed="false">
      <c r="F372" s="206" t="s">
        <v>1622</v>
      </c>
      <c r="G372" s="180" t="s">
        <v>1623</v>
      </c>
      <c r="H372" s="180" t="s">
        <v>101</v>
      </c>
      <c r="I372" s="206" t="s">
        <v>1076</v>
      </c>
      <c r="J372" s="180" t="s">
        <v>1624</v>
      </c>
      <c r="K372" s="180" t="s">
        <v>1625</v>
      </c>
      <c r="BB372" s="116"/>
      <c r="BD372" s="9"/>
    </row>
    <row r="373" customFormat="false" ht="13.5" hidden="false" customHeight="false" outlineLevel="0" collapsed="false">
      <c r="F373" s="206" t="s">
        <v>1626</v>
      </c>
      <c r="G373" s="180" t="s">
        <v>1627</v>
      </c>
      <c r="H373" s="180" t="s">
        <v>101</v>
      </c>
      <c r="I373" s="206" t="s">
        <v>1082</v>
      </c>
      <c r="J373" s="180" t="s">
        <v>1628</v>
      </c>
      <c r="K373" s="180" t="s">
        <v>1629</v>
      </c>
      <c r="BB373" s="116"/>
      <c r="BD373" s="9"/>
    </row>
    <row r="374" customFormat="false" ht="13.5" hidden="false" customHeight="false" outlineLevel="0" collapsed="false">
      <c r="F374" s="206" t="s">
        <v>1630</v>
      </c>
      <c r="G374" s="180" t="s">
        <v>1631</v>
      </c>
      <c r="H374" s="180" t="s">
        <v>101</v>
      </c>
      <c r="I374" s="206" t="s">
        <v>1089</v>
      </c>
      <c r="J374" s="180" t="s">
        <v>1632</v>
      </c>
      <c r="K374" s="180" t="s">
        <v>1633</v>
      </c>
      <c r="BB374" s="116"/>
      <c r="BC374" s="9"/>
      <c r="BD374" s="9"/>
    </row>
    <row r="375" customFormat="false" ht="13.5" hidden="false" customHeight="false" outlineLevel="0" collapsed="false">
      <c r="F375" s="206" t="s">
        <v>1634</v>
      </c>
      <c r="G375" s="180" t="s">
        <v>1635</v>
      </c>
      <c r="H375" s="180" t="s">
        <v>101</v>
      </c>
      <c r="I375" s="206" t="s">
        <v>1096</v>
      </c>
      <c r="J375" s="180" t="s">
        <v>1636</v>
      </c>
      <c r="K375" s="180" t="s">
        <v>1637</v>
      </c>
      <c r="BB375" s="116"/>
      <c r="BC375" s="9"/>
      <c r="BD375" s="9"/>
    </row>
    <row r="376" customFormat="false" ht="13.5" hidden="false" customHeight="false" outlineLevel="0" collapsed="false">
      <c r="F376" s="206" t="s">
        <v>1638</v>
      </c>
      <c r="G376" s="180" t="s">
        <v>1639</v>
      </c>
      <c r="H376" s="180" t="s">
        <v>101</v>
      </c>
      <c r="I376" s="206" t="s">
        <v>1103</v>
      </c>
      <c r="J376" s="180" t="s">
        <v>1640</v>
      </c>
      <c r="K376" s="180" t="s">
        <v>1641</v>
      </c>
      <c r="BB376" s="116"/>
      <c r="BC376" s="9"/>
      <c r="BD376" s="9"/>
    </row>
    <row r="377" customFormat="false" ht="13.5" hidden="false" customHeight="false" outlineLevel="0" collapsed="false">
      <c r="F377" s="206" t="s">
        <v>1642</v>
      </c>
      <c r="G377" s="180" t="s">
        <v>1643</v>
      </c>
      <c r="H377" s="180" t="s">
        <v>101</v>
      </c>
      <c r="I377" s="206" t="s">
        <v>1110</v>
      </c>
      <c r="J377" s="180" t="s">
        <v>1644</v>
      </c>
      <c r="K377" s="180" t="s">
        <v>1645</v>
      </c>
      <c r="BB377" s="116"/>
      <c r="BC377" s="9"/>
      <c r="BD377" s="9"/>
    </row>
    <row r="378" customFormat="false" ht="13.5" hidden="false" customHeight="false" outlineLevel="0" collapsed="false">
      <c r="F378" s="206" t="s">
        <v>1646</v>
      </c>
      <c r="G378" s="180" t="s">
        <v>1647</v>
      </c>
      <c r="H378" s="180" t="s">
        <v>101</v>
      </c>
      <c r="I378" s="206" t="s">
        <v>1118</v>
      </c>
      <c r="J378" s="180" t="s">
        <v>1648</v>
      </c>
      <c r="K378" s="180" t="s">
        <v>1649</v>
      </c>
      <c r="BB378" s="116"/>
      <c r="BC378" s="9"/>
      <c r="BD378" s="9"/>
    </row>
    <row r="379" customFormat="false" ht="13.5" hidden="false" customHeight="false" outlineLevel="0" collapsed="false">
      <c r="F379" s="206" t="s">
        <v>1650</v>
      </c>
      <c r="G379" s="180" t="s">
        <v>1651</v>
      </c>
      <c r="H379" s="180" t="s">
        <v>101</v>
      </c>
      <c r="I379" s="206" t="s">
        <v>1126</v>
      </c>
      <c r="J379" s="180" t="s">
        <v>1652</v>
      </c>
      <c r="K379" s="180" t="s">
        <v>1653</v>
      </c>
      <c r="BB379" s="116"/>
      <c r="BC379" s="9"/>
      <c r="BD379" s="9"/>
    </row>
    <row r="380" customFormat="false" ht="13.5" hidden="false" customHeight="false" outlineLevel="0" collapsed="false">
      <c r="F380" s="206" t="s">
        <v>1654</v>
      </c>
      <c r="G380" s="180" t="s">
        <v>1655</v>
      </c>
      <c r="H380" s="180" t="s">
        <v>101</v>
      </c>
      <c r="I380" s="206" t="s">
        <v>1133</v>
      </c>
      <c r="J380" s="180" t="s">
        <v>1656</v>
      </c>
      <c r="K380" s="180" t="s">
        <v>1446</v>
      </c>
      <c r="BB380" s="116"/>
      <c r="BC380" s="9"/>
      <c r="BD380" s="9"/>
    </row>
    <row r="381" customFormat="false" ht="13.5" hidden="false" customHeight="false" outlineLevel="0" collapsed="false">
      <c r="F381" s="206" t="s">
        <v>1657</v>
      </c>
      <c r="G381" s="180" t="s">
        <v>1658</v>
      </c>
      <c r="H381" s="180" t="s">
        <v>101</v>
      </c>
      <c r="I381" s="206" t="s">
        <v>1140</v>
      </c>
      <c r="J381" s="180" t="s">
        <v>1659</v>
      </c>
      <c r="K381" s="180" t="s">
        <v>1660</v>
      </c>
      <c r="BB381" s="116"/>
    </row>
    <row r="382" customFormat="false" ht="13.5" hidden="false" customHeight="false" outlineLevel="0" collapsed="false">
      <c r="F382" s="206" t="s">
        <v>1661</v>
      </c>
      <c r="G382" s="180" t="s">
        <v>1662</v>
      </c>
      <c r="H382" s="180" t="s">
        <v>101</v>
      </c>
      <c r="I382" s="206" t="s">
        <v>1146</v>
      </c>
      <c r="J382" s="180" t="s">
        <v>1663</v>
      </c>
      <c r="K382" s="180" t="s">
        <v>1664</v>
      </c>
      <c r="BB382" s="116"/>
    </row>
    <row r="383" customFormat="false" ht="13.5" hidden="false" customHeight="false" outlineLevel="0" collapsed="false">
      <c r="F383" s="206" t="s">
        <v>1665</v>
      </c>
      <c r="G383" s="180" t="s">
        <v>1666</v>
      </c>
      <c r="H383" s="180" t="s">
        <v>101</v>
      </c>
      <c r="I383" s="206" t="s">
        <v>1153</v>
      </c>
      <c r="J383" s="180" t="s">
        <v>1667</v>
      </c>
      <c r="K383" s="180" t="s">
        <v>1668</v>
      </c>
      <c r="BB383" s="116"/>
    </row>
    <row r="384" customFormat="false" ht="13.5" hidden="false" customHeight="false" outlineLevel="0" collapsed="false">
      <c r="F384" s="206" t="s">
        <v>1669</v>
      </c>
      <c r="G384" s="180" t="s">
        <v>1670</v>
      </c>
      <c r="H384" s="180" t="s">
        <v>101</v>
      </c>
      <c r="I384" s="206" t="s">
        <v>1159</v>
      </c>
      <c r="J384" s="180" t="s">
        <v>1671</v>
      </c>
      <c r="K384" s="180" t="s">
        <v>1672</v>
      </c>
      <c r="BB384" s="116"/>
    </row>
    <row r="385" customFormat="false" ht="13.5" hidden="false" customHeight="false" outlineLevel="0" collapsed="false">
      <c r="F385" s="206" t="s">
        <v>1673</v>
      </c>
      <c r="G385" s="180" t="s">
        <v>1674</v>
      </c>
      <c r="H385" s="180" t="s">
        <v>101</v>
      </c>
      <c r="I385" s="206" t="s">
        <v>1167</v>
      </c>
      <c r="J385" s="180" t="s">
        <v>1675</v>
      </c>
      <c r="K385" s="180" t="s">
        <v>1276</v>
      </c>
      <c r="BB385" s="116"/>
    </row>
    <row r="386" customFormat="false" ht="13.5" hidden="false" customHeight="false" outlineLevel="0" collapsed="false">
      <c r="F386" s="206" t="s">
        <v>1676</v>
      </c>
      <c r="G386" s="180" t="s">
        <v>1677</v>
      </c>
      <c r="H386" s="180" t="s">
        <v>101</v>
      </c>
      <c r="I386" s="206" t="s">
        <v>1176</v>
      </c>
      <c r="J386" s="180" t="s">
        <v>1678</v>
      </c>
      <c r="K386" s="180" t="s">
        <v>1679</v>
      </c>
      <c r="BB386" s="116"/>
    </row>
    <row r="387" customFormat="false" ht="13.5" hidden="false" customHeight="false" outlineLevel="0" collapsed="false">
      <c r="F387" s="206" t="s">
        <v>1680</v>
      </c>
      <c r="G387" s="180" t="s">
        <v>1681</v>
      </c>
      <c r="H387" s="180" t="s">
        <v>101</v>
      </c>
      <c r="I387" s="206" t="s">
        <v>1184</v>
      </c>
      <c r="J387" s="180" t="s">
        <v>1682</v>
      </c>
      <c r="K387" s="180" t="s">
        <v>1683</v>
      </c>
      <c r="BB387" s="116"/>
    </row>
    <row r="388" customFormat="false" ht="13.5" hidden="false" customHeight="false" outlineLevel="0" collapsed="false">
      <c r="F388" s="206" t="s">
        <v>1684</v>
      </c>
      <c r="G388" s="180" t="s">
        <v>1685</v>
      </c>
      <c r="H388" s="180" t="s">
        <v>101</v>
      </c>
      <c r="I388" s="206" t="s">
        <v>1192</v>
      </c>
      <c r="J388" s="180" t="s">
        <v>1686</v>
      </c>
      <c r="K388" s="180" t="s">
        <v>1687</v>
      </c>
      <c r="BB388" s="116"/>
    </row>
    <row r="389" customFormat="false" ht="13.5" hidden="false" customHeight="false" outlineLevel="0" collapsed="false">
      <c r="F389" s="206" t="s">
        <v>1688</v>
      </c>
      <c r="G389" s="180" t="s">
        <v>1689</v>
      </c>
      <c r="H389" s="180" t="s">
        <v>101</v>
      </c>
      <c r="I389" s="206" t="s">
        <v>1200</v>
      </c>
      <c r="J389" s="180" t="s">
        <v>1690</v>
      </c>
      <c r="K389" s="180" t="s">
        <v>1691</v>
      </c>
      <c r="BB389" s="116"/>
    </row>
    <row r="390" customFormat="false" ht="13.5" hidden="false" customHeight="false" outlineLevel="0" collapsed="false">
      <c r="F390" s="206" t="s">
        <v>1692</v>
      </c>
      <c r="G390" s="180" t="s">
        <v>1693</v>
      </c>
      <c r="H390" s="180" t="s">
        <v>101</v>
      </c>
      <c r="I390" s="206" t="s">
        <v>1206</v>
      </c>
      <c r="J390" s="180" t="s">
        <v>1694</v>
      </c>
      <c r="K390" s="180" t="s">
        <v>1695</v>
      </c>
      <c r="BB390" s="116"/>
    </row>
    <row r="391" customFormat="false" ht="13.5" hidden="false" customHeight="false" outlineLevel="0" collapsed="false">
      <c r="F391" s="206" t="s">
        <v>1696</v>
      </c>
      <c r="G391" s="180" t="s">
        <v>1697</v>
      </c>
      <c r="H391" s="180" t="s">
        <v>101</v>
      </c>
      <c r="I391" s="206" t="s">
        <v>1215</v>
      </c>
      <c r="J391" s="180" t="s">
        <v>1698</v>
      </c>
      <c r="K391" s="180" t="s">
        <v>1699</v>
      </c>
      <c r="BB391" s="116"/>
    </row>
    <row r="392" customFormat="false" ht="13.5" hidden="false" customHeight="false" outlineLevel="0" collapsed="false">
      <c r="F392" s="206" t="s">
        <v>1700</v>
      </c>
      <c r="G392" s="180" t="s">
        <v>1701</v>
      </c>
      <c r="H392" s="180" t="s">
        <v>101</v>
      </c>
      <c r="I392" s="206" t="s">
        <v>1223</v>
      </c>
      <c r="J392" s="180" t="s">
        <v>1702</v>
      </c>
      <c r="K392" s="180" t="s">
        <v>1703</v>
      </c>
      <c r="BB392" s="116"/>
    </row>
    <row r="393" customFormat="false" ht="13.5" hidden="false" customHeight="false" outlineLevel="0" collapsed="false">
      <c r="F393" s="206" t="s">
        <v>1704</v>
      </c>
      <c r="G393" s="180" t="s">
        <v>1705</v>
      </c>
      <c r="H393" s="180" t="s">
        <v>101</v>
      </c>
      <c r="I393" s="206" t="s">
        <v>1232</v>
      </c>
      <c r="J393" s="180" t="s">
        <v>1332</v>
      </c>
      <c r="K393" s="180" t="s">
        <v>1331</v>
      </c>
      <c r="BB393" s="116"/>
    </row>
    <row r="394" customFormat="false" ht="13.5" hidden="false" customHeight="false" outlineLevel="0" collapsed="false">
      <c r="F394" s="206" t="s">
        <v>1706</v>
      </c>
      <c r="G394" s="180" t="s">
        <v>1707</v>
      </c>
      <c r="H394" s="180" t="s">
        <v>101</v>
      </c>
      <c r="I394" s="206" t="s">
        <v>1241</v>
      </c>
      <c r="J394" s="180" t="s">
        <v>1708</v>
      </c>
      <c r="K394" s="180" t="s">
        <v>1284</v>
      </c>
      <c r="BB394" s="116"/>
    </row>
    <row r="395" customFormat="false" ht="13.5" hidden="false" customHeight="false" outlineLevel="0" collapsed="false">
      <c r="F395" s="206" t="s">
        <v>1709</v>
      </c>
      <c r="G395" s="180" t="s">
        <v>1710</v>
      </c>
      <c r="H395" s="180" t="s">
        <v>101</v>
      </c>
      <c r="I395" s="206" t="s">
        <v>1249</v>
      </c>
      <c r="J395" s="180" t="s">
        <v>1616</v>
      </c>
      <c r="K395" s="180" t="s">
        <v>1533</v>
      </c>
      <c r="BB395" s="116"/>
    </row>
    <row r="396" customFormat="false" ht="13.5" hidden="false" customHeight="false" outlineLevel="0" collapsed="false">
      <c r="F396" s="206" t="s">
        <v>1711</v>
      </c>
      <c r="G396" s="180" t="s">
        <v>1712</v>
      </c>
      <c r="H396" s="180" t="s">
        <v>101</v>
      </c>
      <c r="I396" s="206" t="s">
        <v>1258</v>
      </c>
      <c r="J396" s="180" t="s">
        <v>1713</v>
      </c>
      <c r="K396" s="180" t="s">
        <v>1714</v>
      </c>
      <c r="BB396" s="116"/>
    </row>
    <row r="397" customFormat="false" ht="13.5" hidden="false" customHeight="false" outlineLevel="0" collapsed="false">
      <c r="F397" s="206" t="s">
        <v>1715</v>
      </c>
      <c r="G397" s="180" t="s">
        <v>1716</v>
      </c>
      <c r="H397" s="180" t="s">
        <v>101</v>
      </c>
      <c r="I397" s="206" t="s">
        <v>1267</v>
      </c>
      <c r="J397" s="180" t="s">
        <v>1717</v>
      </c>
      <c r="K397" s="180" t="s">
        <v>1097</v>
      </c>
      <c r="BB397" s="116"/>
    </row>
    <row r="398" customFormat="false" ht="13.5" hidden="false" customHeight="false" outlineLevel="0" collapsed="false">
      <c r="F398" s="206" t="s">
        <v>1718</v>
      </c>
      <c r="G398" s="180" t="s">
        <v>1719</v>
      </c>
      <c r="H398" s="180" t="s">
        <v>101</v>
      </c>
      <c r="I398" s="206" t="s">
        <v>1275</v>
      </c>
      <c r="J398" s="180" t="s">
        <v>1720</v>
      </c>
      <c r="K398" s="180" t="s">
        <v>1721</v>
      </c>
      <c r="BB398" s="116"/>
    </row>
    <row r="399" customFormat="false" ht="13.5" hidden="false" customHeight="false" outlineLevel="0" collapsed="false">
      <c r="F399" s="206" t="s">
        <v>1722</v>
      </c>
      <c r="G399" s="180" t="s">
        <v>1723</v>
      </c>
      <c r="H399" s="180" t="s">
        <v>101</v>
      </c>
      <c r="I399" s="206" t="s">
        <v>1283</v>
      </c>
      <c r="J399" s="180" t="s">
        <v>1724</v>
      </c>
      <c r="K399" s="180" t="s">
        <v>1725</v>
      </c>
      <c r="BB399" s="116"/>
    </row>
    <row r="400" customFormat="false" ht="13.5" hidden="false" customHeight="false" outlineLevel="0" collapsed="false">
      <c r="F400" s="206" t="s">
        <v>1726</v>
      </c>
      <c r="G400" s="180" t="s">
        <v>1727</v>
      </c>
      <c r="H400" s="180" t="s">
        <v>101</v>
      </c>
      <c r="I400" s="206" t="s">
        <v>1291</v>
      </c>
      <c r="J400" s="180" t="s">
        <v>1728</v>
      </c>
      <c r="K400" s="180" t="s">
        <v>1017</v>
      </c>
      <c r="BB400" s="116"/>
    </row>
    <row r="401" customFormat="false" ht="13.5" hidden="false" customHeight="false" outlineLevel="0" collapsed="false">
      <c r="F401" s="206" t="s">
        <v>1729</v>
      </c>
      <c r="G401" s="180" t="s">
        <v>1730</v>
      </c>
      <c r="H401" s="180" t="s">
        <v>101</v>
      </c>
      <c r="I401" s="206" t="s">
        <v>1298</v>
      </c>
      <c r="J401" s="180" t="s">
        <v>1731</v>
      </c>
      <c r="K401" s="180" t="s">
        <v>1732</v>
      </c>
      <c r="BB401" s="116"/>
    </row>
    <row r="402" customFormat="false" ht="13.5" hidden="false" customHeight="false" outlineLevel="0" collapsed="false">
      <c r="F402" s="206" t="s">
        <v>1733</v>
      </c>
      <c r="G402" s="180" t="s">
        <v>1734</v>
      </c>
      <c r="H402" s="180" t="s">
        <v>101</v>
      </c>
      <c r="I402" s="206" t="s">
        <v>1306</v>
      </c>
      <c r="J402" s="180" t="s">
        <v>1735</v>
      </c>
      <c r="K402" s="180" t="s">
        <v>1736</v>
      </c>
      <c r="BB402" s="116"/>
    </row>
    <row r="403" customFormat="false" ht="13.5" hidden="false" customHeight="false" outlineLevel="0" collapsed="false">
      <c r="F403" s="206" t="s">
        <v>1737</v>
      </c>
      <c r="G403" s="180" t="s">
        <v>1738</v>
      </c>
      <c r="H403" s="180" t="s">
        <v>101</v>
      </c>
      <c r="I403" s="206" t="s">
        <v>1314</v>
      </c>
      <c r="J403" s="180" t="s">
        <v>1739</v>
      </c>
      <c r="K403" s="180" t="s">
        <v>1740</v>
      </c>
      <c r="BB403" s="116"/>
    </row>
    <row r="404" customFormat="false" ht="13.5" hidden="false" customHeight="false" outlineLevel="0" collapsed="false">
      <c r="F404" s="206" t="s">
        <v>1741</v>
      </c>
      <c r="G404" s="180" t="s">
        <v>1742</v>
      </c>
      <c r="H404" s="180" t="s">
        <v>101</v>
      </c>
      <c r="I404" s="206" t="s">
        <v>1322</v>
      </c>
      <c r="J404" s="180" t="s">
        <v>1743</v>
      </c>
      <c r="K404" s="180" t="s">
        <v>1744</v>
      </c>
      <c r="BB404" s="116"/>
    </row>
    <row r="405" customFormat="false" ht="13.5" hidden="false" customHeight="false" outlineLevel="0" collapsed="false">
      <c r="F405" s="206" t="s">
        <v>1745</v>
      </c>
      <c r="G405" s="180" t="s">
        <v>1746</v>
      </c>
      <c r="H405" s="180" t="s">
        <v>101</v>
      </c>
      <c r="I405" s="206" t="s">
        <v>1330</v>
      </c>
      <c r="J405" s="180" t="s">
        <v>1747</v>
      </c>
      <c r="K405" s="180" t="s">
        <v>1748</v>
      </c>
      <c r="BB405" s="116"/>
    </row>
    <row r="406" customFormat="false" ht="13.5" hidden="false" customHeight="false" outlineLevel="0" collapsed="false">
      <c r="F406" s="206" t="s">
        <v>1749</v>
      </c>
      <c r="G406" s="180" t="s">
        <v>1750</v>
      </c>
      <c r="H406" s="180" t="s">
        <v>101</v>
      </c>
      <c r="I406" s="206" t="s">
        <v>1337</v>
      </c>
      <c r="J406" s="180" t="s">
        <v>1751</v>
      </c>
      <c r="K406" s="180" t="s">
        <v>1752</v>
      </c>
      <c r="BB406" s="116"/>
    </row>
    <row r="407" customFormat="false" ht="13.5" hidden="false" customHeight="false" outlineLevel="0" collapsed="false">
      <c r="F407" s="206" t="s">
        <v>1753</v>
      </c>
      <c r="G407" s="180" t="s">
        <v>1754</v>
      </c>
      <c r="H407" s="180" t="s">
        <v>101</v>
      </c>
      <c r="I407" s="206" t="s">
        <v>1345</v>
      </c>
      <c r="J407" s="180" t="s">
        <v>1755</v>
      </c>
      <c r="K407" s="180" t="s">
        <v>1756</v>
      </c>
      <c r="BB407" s="116"/>
    </row>
    <row r="408" customFormat="false" ht="13.5" hidden="false" customHeight="false" outlineLevel="0" collapsed="false">
      <c r="F408" s="206" t="s">
        <v>1757</v>
      </c>
      <c r="G408" s="180" t="s">
        <v>1758</v>
      </c>
      <c r="H408" s="180" t="s">
        <v>101</v>
      </c>
      <c r="I408" s="206" t="s">
        <v>1352</v>
      </c>
      <c r="J408" s="180" t="s">
        <v>1759</v>
      </c>
      <c r="K408" s="180" t="s">
        <v>1760</v>
      </c>
      <c r="BB408" s="116"/>
    </row>
    <row r="409" customFormat="false" ht="13.5" hidden="false" customHeight="false" outlineLevel="0" collapsed="false">
      <c r="F409" s="206" t="s">
        <v>1761</v>
      </c>
      <c r="G409" s="180" t="s">
        <v>1762</v>
      </c>
      <c r="H409" s="180" t="s">
        <v>101</v>
      </c>
      <c r="I409" s="206" t="s">
        <v>1358</v>
      </c>
      <c r="J409" s="180" t="s">
        <v>1763</v>
      </c>
      <c r="K409" s="180" t="s">
        <v>1764</v>
      </c>
      <c r="BB409" s="116"/>
    </row>
    <row r="410" customFormat="false" ht="13.5" hidden="false" customHeight="false" outlineLevel="0" collapsed="false">
      <c r="F410" s="206" t="s">
        <v>1765</v>
      </c>
      <c r="G410" s="180" t="s">
        <v>1766</v>
      </c>
      <c r="H410" s="180" t="s">
        <v>101</v>
      </c>
      <c r="I410" s="206" t="s">
        <v>1364</v>
      </c>
      <c r="J410" s="180" t="s">
        <v>1767</v>
      </c>
      <c r="K410" s="180" t="s">
        <v>1768</v>
      </c>
      <c r="BB410" s="116"/>
    </row>
    <row r="411" customFormat="false" ht="13.5" hidden="false" customHeight="false" outlineLevel="0" collapsed="false">
      <c r="F411" s="206" t="s">
        <v>1769</v>
      </c>
      <c r="G411" s="180" t="s">
        <v>1770</v>
      </c>
      <c r="H411" s="180" t="s">
        <v>101</v>
      </c>
      <c r="I411" s="206" t="s">
        <v>1371</v>
      </c>
      <c r="J411" s="180" t="s">
        <v>1771</v>
      </c>
      <c r="K411" s="180" t="s">
        <v>1772</v>
      </c>
      <c r="BB411" s="116"/>
    </row>
    <row r="412" customFormat="false" ht="13.5" hidden="false" customHeight="false" outlineLevel="0" collapsed="false">
      <c r="F412" s="206" t="s">
        <v>1773</v>
      </c>
      <c r="G412" s="180" t="s">
        <v>1774</v>
      </c>
      <c r="H412" s="180" t="s">
        <v>101</v>
      </c>
      <c r="I412" s="206" t="s">
        <v>1376</v>
      </c>
      <c r="J412" s="180" t="s">
        <v>1775</v>
      </c>
      <c r="K412" s="180" t="s">
        <v>1160</v>
      </c>
      <c r="BB412" s="116"/>
    </row>
    <row r="413" customFormat="false" ht="13.5" hidden="false" customHeight="false" outlineLevel="0" collapsed="false">
      <c r="F413" s="206" t="s">
        <v>1776</v>
      </c>
      <c r="G413" s="180" t="s">
        <v>1777</v>
      </c>
      <c r="H413" s="180" t="s">
        <v>101</v>
      </c>
      <c r="I413" s="206" t="s">
        <v>1383</v>
      </c>
      <c r="J413" s="180" t="s">
        <v>1778</v>
      </c>
      <c r="K413" s="180" t="s">
        <v>1779</v>
      </c>
      <c r="BB413" s="116"/>
    </row>
    <row r="414" customFormat="false" ht="13.5" hidden="false" customHeight="false" outlineLevel="0" collapsed="false">
      <c r="F414" s="206" t="s">
        <v>1780</v>
      </c>
      <c r="G414" s="180" t="s">
        <v>1781</v>
      </c>
      <c r="H414" s="180" t="s">
        <v>101</v>
      </c>
      <c r="I414" s="206" t="s">
        <v>1390</v>
      </c>
      <c r="J414" s="180" t="s">
        <v>1782</v>
      </c>
      <c r="K414" s="180" t="s">
        <v>1783</v>
      </c>
      <c r="BB414" s="116"/>
    </row>
    <row r="415" customFormat="false" ht="13.5" hidden="false" customHeight="false" outlineLevel="0" collapsed="false">
      <c r="F415" s="206" t="s">
        <v>1784</v>
      </c>
      <c r="G415" s="180" t="s">
        <v>1785</v>
      </c>
      <c r="H415" s="180" t="s">
        <v>101</v>
      </c>
      <c r="I415" s="206" t="s">
        <v>1396</v>
      </c>
      <c r="J415" s="180" t="s">
        <v>1786</v>
      </c>
      <c r="K415" s="180" t="s">
        <v>1787</v>
      </c>
      <c r="BB415" s="116"/>
    </row>
    <row r="416" customFormat="false" ht="13.5" hidden="false" customHeight="false" outlineLevel="0" collapsed="false">
      <c r="F416" s="206" t="s">
        <v>1788</v>
      </c>
      <c r="G416" s="180" t="s">
        <v>1789</v>
      </c>
      <c r="H416" s="180" t="s">
        <v>101</v>
      </c>
      <c r="I416" s="206" t="s">
        <v>1402</v>
      </c>
      <c r="J416" s="180" t="s">
        <v>1790</v>
      </c>
      <c r="K416" s="180" t="s">
        <v>1791</v>
      </c>
      <c r="BB416" s="116"/>
    </row>
    <row r="417" customFormat="false" ht="13.5" hidden="false" customHeight="false" outlineLevel="0" collapsed="false">
      <c r="F417" s="206" t="s">
        <v>1792</v>
      </c>
      <c r="G417" s="180" t="s">
        <v>1793</v>
      </c>
      <c r="H417" s="180" t="s">
        <v>101</v>
      </c>
      <c r="I417" s="206" t="s">
        <v>1408</v>
      </c>
      <c r="J417" s="180" t="s">
        <v>1794</v>
      </c>
      <c r="K417" s="180" t="s">
        <v>1795</v>
      </c>
      <c r="BB417" s="116"/>
    </row>
    <row r="418" customFormat="false" ht="13.5" hidden="false" customHeight="false" outlineLevel="0" collapsed="false">
      <c r="F418" s="206" t="s">
        <v>1796</v>
      </c>
      <c r="G418" s="180" t="s">
        <v>1797</v>
      </c>
      <c r="H418" s="180" t="s">
        <v>101</v>
      </c>
      <c r="I418" s="206" t="s">
        <v>1416</v>
      </c>
      <c r="J418" s="180" t="s">
        <v>1798</v>
      </c>
      <c r="K418" s="180" t="s">
        <v>1147</v>
      </c>
      <c r="BB418" s="116"/>
    </row>
    <row r="419" customFormat="false" ht="13.5" hidden="false" customHeight="false" outlineLevel="0" collapsed="false">
      <c r="F419" s="206" t="s">
        <v>1799</v>
      </c>
      <c r="G419" s="180" t="s">
        <v>1800</v>
      </c>
      <c r="H419" s="180" t="s">
        <v>101</v>
      </c>
      <c r="I419" s="206" t="s">
        <v>1424</v>
      </c>
      <c r="J419" s="180" t="s">
        <v>1520</v>
      </c>
      <c r="K419" s="180" t="s">
        <v>1177</v>
      </c>
      <c r="BB419" s="116"/>
    </row>
    <row r="420" customFormat="false" ht="13.5" hidden="false" customHeight="false" outlineLevel="0" collapsed="false">
      <c r="F420" s="206" t="n">
        <v>210000</v>
      </c>
      <c r="G420" s="180" t="s">
        <v>1801</v>
      </c>
      <c r="H420" s="180" t="s">
        <v>83</v>
      </c>
      <c r="I420" s="206" t="s">
        <v>76</v>
      </c>
      <c r="J420" s="180" t="s">
        <v>1802</v>
      </c>
      <c r="K420" s="180" t="s">
        <v>1803</v>
      </c>
      <c r="BB420" s="116"/>
    </row>
    <row r="421" customFormat="false" ht="13.5" hidden="false" customHeight="false" outlineLevel="0" collapsed="false">
      <c r="F421" s="206" t="n">
        <v>210001</v>
      </c>
      <c r="G421" s="180" t="s">
        <v>1804</v>
      </c>
      <c r="H421" s="180" t="s">
        <v>83</v>
      </c>
      <c r="I421" s="206" t="s">
        <v>86</v>
      </c>
      <c r="J421" s="180" t="s">
        <v>1805</v>
      </c>
      <c r="K421" s="180" t="s">
        <v>1804</v>
      </c>
      <c r="BB421" s="116"/>
    </row>
    <row r="422" customFormat="false" ht="13.5" hidden="false" customHeight="false" outlineLevel="0" collapsed="false">
      <c r="F422" s="206" t="n">
        <v>210004</v>
      </c>
      <c r="G422" s="180" t="s">
        <v>1806</v>
      </c>
      <c r="H422" s="180" t="s">
        <v>83</v>
      </c>
      <c r="I422" s="206" t="s">
        <v>95</v>
      </c>
      <c r="J422" s="180" t="s">
        <v>1807</v>
      </c>
      <c r="K422" s="180" t="s">
        <v>1808</v>
      </c>
      <c r="BB422" s="116"/>
    </row>
    <row r="423" customFormat="false" ht="13.5" hidden="false" customHeight="false" outlineLevel="0" collapsed="false">
      <c r="F423" s="206" t="n">
        <v>210005</v>
      </c>
      <c r="G423" s="180" t="s">
        <v>1809</v>
      </c>
      <c r="H423" s="180" t="s">
        <v>83</v>
      </c>
      <c r="I423" s="206" t="s">
        <v>104</v>
      </c>
      <c r="J423" s="180" t="s">
        <v>1810</v>
      </c>
      <c r="K423" s="180" t="s">
        <v>1809</v>
      </c>
      <c r="BB423" s="116"/>
    </row>
    <row r="424" customFormat="false" ht="13.5" hidden="false" customHeight="false" outlineLevel="0" collapsed="false">
      <c r="F424" s="206" t="n">
        <v>210006</v>
      </c>
      <c r="G424" s="180" t="s">
        <v>1811</v>
      </c>
      <c r="H424" s="180" t="s">
        <v>83</v>
      </c>
      <c r="I424" s="206" t="s">
        <v>113</v>
      </c>
      <c r="J424" s="180" t="s">
        <v>1812</v>
      </c>
      <c r="K424" s="180" t="s">
        <v>1813</v>
      </c>
      <c r="BB424" s="116"/>
    </row>
    <row r="425" customFormat="false" ht="13.5" hidden="false" customHeight="false" outlineLevel="0" collapsed="false">
      <c r="F425" s="206" t="n">
        <v>210009</v>
      </c>
      <c r="G425" s="180" t="s">
        <v>1814</v>
      </c>
      <c r="H425" s="180" t="s">
        <v>83</v>
      </c>
      <c r="I425" s="206" t="s">
        <v>123</v>
      </c>
      <c r="J425" s="180" t="s">
        <v>1815</v>
      </c>
      <c r="K425" s="180" t="s">
        <v>1816</v>
      </c>
      <c r="BB425" s="116"/>
    </row>
    <row r="426" customFormat="false" ht="13.5" hidden="false" customHeight="false" outlineLevel="0" collapsed="false">
      <c r="F426" s="206" t="n">
        <v>210010</v>
      </c>
      <c r="G426" s="180" t="s">
        <v>1817</v>
      </c>
      <c r="H426" s="180" t="s">
        <v>83</v>
      </c>
      <c r="I426" s="206" t="s">
        <v>133</v>
      </c>
      <c r="J426" s="180" t="s">
        <v>1818</v>
      </c>
      <c r="K426" s="180" t="s">
        <v>1817</v>
      </c>
      <c r="BB426" s="116"/>
    </row>
    <row r="427" customFormat="false" ht="13.5" hidden="false" customHeight="false" outlineLevel="0" collapsed="false">
      <c r="F427" s="206" t="n">
        <v>210011</v>
      </c>
      <c r="G427" s="180" t="s">
        <v>1819</v>
      </c>
      <c r="H427" s="180" t="s">
        <v>83</v>
      </c>
      <c r="I427" s="206" t="s">
        <v>143</v>
      </c>
      <c r="J427" s="180" t="s">
        <v>1820</v>
      </c>
      <c r="K427" s="180" t="s">
        <v>1821</v>
      </c>
      <c r="BB427" s="116"/>
    </row>
    <row r="428" customFormat="false" ht="13.5" hidden="false" customHeight="false" outlineLevel="0" collapsed="false">
      <c r="F428" s="206" t="n">
        <v>210013</v>
      </c>
      <c r="G428" s="180" t="s">
        <v>1822</v>
      </c>
      <c r="H428" s="180" t="s">
        <v>83</v>
      </c>
      <c r="I428" s="206" t="s">
        <v>153</v>
      </c>
      <c r="J428" s="180" t="s">
        <v>1823</v>
      </c>
      <c r="K428" s="180" t="s">
        <v>1824</v>
      </c>
      <c r="BB428" s="116"/>
    </row>
    <row r="429" customFormat="false" ht="13.5" hidden="false" customHeight="false" outlineLevel="0" collapsed="false">
      <c r="F429" s="206" t="n">
        <v>210019</v>
      </c>
      <c r="G429" s="180" t="s">
        <v>1259</v>
      </c>
      <c r="H429" s="180" t="s">
        <v>83</v>
      </c>
      <c r="I429" s="206" t="s">
        <v>164</v>
      </c>
      <c r="J429" s="180" t="s">
        <v>1825</v>
      </c>
      <c r="K429" s="180" t="s">
        <v>1261</v>
      </c>
      <c r="BB429" s="116"/>
    </row>
    <row r="430" customFormat="false" ht="13.5" hidden="false" customHeight="false" outlineLevel="0" collapsed="false">
      <c r="F430" s="206" t="n">
        <v>210021</v>
      </c>
      <c r="G430" s="180" t="s">
        <v>1826</v>
      </c>
      <c r="H430" s="180" t="s">
        <v>83</v>
      </c>
      <c r="I430" s="206" t="s">
        <v>175</v>
      </c>
      <c r="J430" s="180" t="s">
        <v>1827</v>
      </c>
      <c r="K430" s="180" t="s">
        <v>1826</v>
      </c>
      <c r="BB430" s="116"/>
    </row>
    <row r="431" customFormat="false" ht="13.5" hidden="false" customHeight="false" outlineLevel="0" collapsed="false">
      <c r="F431" s="206" t="n">
        <v>210022</v>
      </c>
      <c r="G431" s="180" t="s">
        <v>1828</v>
      </c>
      <c r="H431" s="180" t="s">
        <v>83</v>
      </c>
      <c r="I431" s="206" t="s">
        <v>186</v>
      </c>
      <c r="J431" s="180" t="s">
        <v>1829</v>
      </c>
      <c r="K431" s="180" t="s">
        <v>1828</v>
      </c>
      <c r="BB431" s="116"/>
    </row>
    <row r="432" customFormat="false" ht="13.5" hidden="false" customHeight="false" outlineLevel="0" collapsed="false">
      <c r="F432" s="206" t="n">
        <v>210024</v>
      </c>
      <c r="G432" s="180" t="s">
        <v>1830</v>
      </c>
      <c r="H432" s="180" t="s">
        <v>83</v>
      </c>
      <c r="I432" s="206" t="s">
        <v>197</v>
      </c>
      <c r="J432" s="180" t="s">
        <v>1831</v>
      </c>
      <c r="K432" s="180" t="s">
        <v>1830</v>
      </c>
      <c r="BB432" s="116"/>
    </row>
    <row r="433" customFormat="false" ht="13.5" hidden="false" customHeight="false" outlineLevel="0" collapsed="false">
      <c r="F433" s="206" t="n">
        <v>210025</v>
      </c>
      <c r="G433" s="180" t="s">
        <v>1832</v>
      </c>
      <c r="H433" s="180" t="s">
        <v>83</v>
      </c>
      <c r="I433" s="206" t="s">
        <v>207</v>
      </c>
      <c r="J433" s="180" t="s">
        <v>1833</v>
      </c>
      <c r="K433" s="180" t="s">
        <v>1832</v>
      </c>
      <c r="BB433" s="116"/>
    </row>
    <row r="434" customFormat="false" ht="13.5" hidden="false" customHeight="false" outlineLevel="0" collapsed="false">
      <c r="F434" s="206" t="n">
        <v>210026</v>
      </c>
      <c r="G434" s="180" t="s">
        <v>1834</v>
      </c>
      <c r="H434" s="180" t="s">
        <v>83</v>
      </c>
      <c r="I434" s="206" t="s">
        <v>217</v>
      </c>
      <c r="J434" s="180" t="s">
        <v>1835</v>
      </c>
      <c r="K434" s="180" t="s">
        <v>1836</v>
      </c>
      <c r="BB434" s="116"/>
    </row>
    <row r="435" customFormat="false" ht="13.5" hidden="false" customHeight="false" outlineLevel="0" collapsed="false">
      <c r="F435" s="206" t="n">
        <v>210028</v>
      </c>
      <c r="G435" s="180" t="s">
        <v>1837</v>
      </c>
      <c r="H435" s="180" t="s">
        <v>83</v>
      </c>
      <c r="I435" s="206" t="s">
        <v>226</v>
      </c>
      <c r="J435" s="180" t="s">
        <v>1838</v>
      </c>
      <c r="K435" s="180" t="s">
        <v>1839</v>
      </c>
      <c r="BB435" s="116"/>
    </row>
    <row r="436" customFormat="false" ht="13.5" hidden="false" customHeight="false" outlineLevel="0" collapsed="false">
      <c r="F436" s="206" t="n">
        <v>210034</v>
      </c>
      <c r="G436" s="180" t="s">
        <v>1840</v>
      </c>
      <c r="H436" s="180" t="s">
        <v>83</v>
      </c>
      <c r="I436" s="206" t="s">
        <v>235</v>
      </c>
      <c r="J436" s="180" t="s">
        <v>1841</v>
      </c>
      <c r="K436" s="180" t="s">
        <v>1842</v>
      </c>
      <c r="BB436" s="116"/>
    </row>
    <row r="437" customFormat="false" ht="13.5" hidden="false" customHeight="false" outlineLevel="0" collapsed="false">
      <c r="F437" s="206" t="n">
        <v>210037</v>
      </c>
      <c r="G437" s="180" t="s">
        <v>976</v>
      </c>
      <c r="H437" s="180" t="s">
        <v>83</v>
      </c>
      <c r="I437" s="206" t="s">
        <v>244</v>
      </c>
      <c r="J437" s="180" t="s">
        <v>1843</v>
      </c>
      <c r="K437" s="180" t="s">
        <v>976</v>
      </c>
      <c r="BB437" s="116"/>
    </row>
    <row r="438" customFormat="false" ht="13.5" hidden="false" customHeight="false" outlineLevel="0" collapsed="false">
      <c r="F438" s="206" t="n">
        <v>210040</v>
      </c>
      <c r="G438" s="180" t="s">
        <v>1844</v>
      </c>
      <c r="H438" s="180" t="s">
        <v>83</v>
      </c>
      <c r="I438" s="206" t="s">
        <v>253</v>
      </c>
      <c r="J438" s="180" t="s">
        <v>1845</v>
      </c>
      <c r="K438" s="180" t="s">
        <v>1844</v>
      </c>
      <c r="BB438" s="116"/>
    </row>
    <row r="439" customFormat="false" ht="13.5" hidden="false" customHeight="false" outlineLevel="0" collapsed="false">
      <c r="F439" s="206" t="n">
        <v>210045</v>
      </c>
      <c r="G439" s="180" t="s">
        <v>1846</v>
      </c>
      <c r="H439" s="180" t="s">
        <v>83</v>
      </c>
      <c r="I439" s="206" t="s">
        <v>261</v>
      </c>
      <c r="J439" s="180" t="s">
        <v>1847</v>
      </c>
      <c r="K439" s="180" t="s">
        <v>1846</v>
      </c>
      <c r="BB439" s="116"/>
    </row>
    <row r="440" customFormat="false" ht="13.5" hidden="false" customHeight="false" outlineLevel="0" collapsed="false">
      <c r="F440" s="206" t="n">
        <v>210064</v>
      </c>
      <c r="G440" s="180" t="s">
        <v>1848</v>
      </c>
      <c r="H440" s="180" t="s">
        <v>83</v>
      </c>
      <c r="I440" s="206" t="s">
        <v>269</v>
      </c>
      <c r="J440" s="180" t="s">
        <v>1849</v>
      </c>
      <c r="K440" s="180" t="s">
        <v>1848</v>
      </c>
      <c r="BB440" s="116"/>
    </row>
    <row r="441" customFormat="false" ht="13.5" hidden="false" customHeight="false" outlineLevel="0" collapsed="false">
      <c r="F441" s="206" t="n">
        <v>210067</v>
      </c>
      <c r="G441" s="206" t="s">
        <v>1850</v>
      </c>
      <c r="H441" s="180" t="s">
        <v>83</v>
      </c>
      <c r="I441" s="206" t="s">
        <v>277</v>
      </c>
      <c r="J441" s="180" t="s">
        <v>1851</v>
      </c>
      <c r="K441" s="206" t="s">
        <v>1850</v>
      </c>
      <c r="BB441" s="116"/>
    </row>
    <row r="442" customFormat="false" ht="13.5" hidden="false" customHeight="false" outlineLevel="0" collapsed="false">
      <c r="F442" s="206" t="n">
        <v>210073</v>
      </c>
      <c r="G442" s="180" t="s">
        <v>1852</v>
      </c>
      <c r="H442" s="180" t="s">
        <v>83</v>
      </c>
      <c r="I442" s="206" t="s">
        <v>285</v>
      </c>
      <c r="J442" s="180" t="s">
        <v>1853</v>
      </c>
      <c r="K442" s="180" t="s">
        <v>1852</v>
      </c>
      <c r="BB442" s="116"/>
    </row>
    <row r="443" customFormat="false" ht="13.5" hidden="false" customHeight="false" outlineLevel="0" collapsed="false">
      <c r="F443" s="206" t="n">
        <v>210078</v>
      </c>
      <c r="G443" s="180" t="s">
        <v>1854</v>
      </c>
      <c r="H443" s="180" t="s">
        <v>83</v>
      </c>
      <c r="I443" s="206" t="s">
        <v>293</v>
      </c>
      <c r="J443" s="180" t="s">
        <v>1855</v>
      </c>
      <c r="K443" s="180" t="s">
        <v>1856</v>
      </c>
      <c r="BB443" s="116"/>
    </row>
    <row r="444" customFormat="false" ht="13.5" hidden="false" customHeight="false" outlineLevel="0" collapsed="false">
      <c r="F444" s="206" t="n">
        <v>210079</v>
      </c>
      <c r="G444" s="180" t="s">
        <v>1857</v>
      </c>
      <c r="H444" s="180" t="s">
        <v>83</v>
      </c>
      <c r="I444" s="206" t="s">
        <v>301</v>
      </c>
      <c r="J444" s="180" t="s">
        <v>1858</v>
      </c>
      <c r="K444" s="180" t="s">
        <v>1859</v>
      </c>
      <c r="BB444" s="116"/>
    </row>
    <row r="445" customFormat="false" ht="13.5" hidden="false" customHeight="false" outlineLevel="0" collapsed="false">
      <c r="F445" s="206" t="n">
        <v>210083</v>
      </c>
      <c r="G445" s="180" t="s">
        <v>1860</v>
      </c>
      <c r="H445" s="180" t="s">
        <v>83</v>
      </c>
      <c r="I445" s="206" t="s">
        <v>309</v>
      </c>
      <c r="J445" s="180" t="s">
        <v>1861</v>
      </c>
      <c r="K445" s="180" t="s">
        <v>1862</v>
      </c>
      <c r="BB445" s="116"/>
    </row>
    <row r="446" customFormat="false" ht="13.5" hidden="false" customHeight="false" outlineLevel="0" collapsed="false">
      <c r="F446" s="206" t="n">
        <v>210096</v>
      </c>
      <c r="G446" s="180" t="s">
        <v>1040</v>
      </c>
      <c r="H446" s="180" t="s">
        <v>83</v>
      </c>
      <c r="I446" s="206" t="s">
        <v>317</v>
      </c>
      <c r="J446" s="180" t="s">
        <v>1863</v>
      </c>
      <c r="K446" s="180" t="s">
        <v>1040</v>
      </c>
      <c r="BB446" s="116"/>
    </row>
    <row r="447" customFormat="false" ht="13.5" hidden="false" customHeight="false" outlineLevel="0" collapsed="false">
      <c r="F447" s="206" t="n">
        <v>210100</v>
      </c>
      <c r="G447" s="180" t="s">
        <v>1864</v>
      </c>
      <c r="H447" s="180" t="s">
        <v>83</v>
      </c>
      <c r="I447" s="206" t="s">
        <v>325</v>
      </c>
      <c r="J447" s="180" t="s">
        <v>1864</v>
      </c>
      <c r="K447" s="180" t="s">
        <v>1865</v>
      </c>
      <c r="BB447" s="116"/>
    </row>
    <row r="448" customFormat="false" ht="13.5" hidden="false" customHeight="false" outlineLevel="0" collapsed="false">
      <c r="F448" s="206" t="n">
        <v>210109</v>
      </c>
      <c r="G448" s="180" t="s">
        <v>1866</v>
      </c>
      <c r="H448" s="180" t="s">
        <v>83</v>
      </c>
      <c r="I448" s="206" t="s">
        <v>333</v>
      </c>
      <c r="J448" s="180" t="s">
        <v>1867</v>
      </c>
      <c r="K448" s="180" t="s">
        <v>1868</v>
      </c>
      <c r="BB448" s="116"/>
    </row>
    <row r="449" customFormat="false" ht="13.5" hidden="false" customHeight="false" outlineLevel="0" collapsed="false">
      <c r="F449" s="206" t="n">
        <v>210110</v>
      </c>
      <c r="G449" s="180" t="s">
        <v>1869</v>
      </c>
      <c r="H449" s="180" t="s">
        <v>83</v>
      </c>
      <c r="I449" s="206" t="s">
        <v>341</v>
      </c>
      <c r="J449" s="180" t="s">
        <v>1870</v>
      </c>
      <c r="K449" s="180" t="s">
        <v>1869</v>
      </c>
      <c r="BB449" s="116"/>
    </row>
    <row r="450" customFormat="false" ht="13.5" hidden="false" customHeight="false" outlineLevel="0" collapsed="false">
      <c r="F450" s="206" t="n">
        <v>210111</v>
      </c>
      <c r="G450" s="180" t="s">
        <v>1871</v>
      </c>
      <c r="H450" s="180" t="s">
        <v>83</v>
      </c>
      <c r="I450" s="206" t="s">
        <v>349</v>
      </c>
      <c r="J450" s="180" t="s">
        <v>1872</v>
      </c>
      <c r="K450" s="180" t="s">
        <v>1873</v>
      </c>
      <c r="BB450" s="116"/>
    </row>
    <row r="451" customFormat="false" ht="13.5" hidden="false" customHeight="false" outlineLevel="0" collapsed="false">
      <c r="F451" s="206" t="n">
        <v>210115</v>
      </c>
      <c r="G451" s="180" t="s">
        <v>1874</v>
      </c>
      <c r="H451" s="180" t="s">
        <v>83</v>
      </c>
      <c r="I451" s="206" t="s">
        <v>357</v>
      </c>
      <c r="J451" s="180" t="s">
        <v>1875</v>
      </c>
      <c r="K451" s="180" t="s">
        <v>1874</v>
      </c>
      <c r="BB451" s="116"/>
    </row>
    <row r="452" customFormat="false" ht="13.5" hidden="false" customHeight="false" outlineLevel="0" collapsed="false">
      <c r="F452" s="206" t="n">
        <v>210116</v>
      </c>
      <c r="G452" s="180" t="s">
        <v>1876</v>
      </c>
      <c r="H452" s="180" t="s">
        <v>83</v>
      </c>
      <c r="I452" s="206" t="s">
        <v>365</v>
      </c>
      <c r="J452" s="180" t="s">
        <v>1876</v>
      </c>
      <c r="K452" s="180" t="s">
        <v>1877</v>
      </c>
      <c r="BB452" s="116"/>
    </row>
    <row r="453" customFormat="false" ht="13.5" hidden="false" customHeight="false" outlineLevel="0" collapsed="false">
      <c r="F453" s="206" t="n">
        <v>210117</v>
      </c>
      <c r="G453" s="180" t="s">
        <v>1878</v>
      </c>
      <c r="H453" s="180" t="s">
        <v>83</v>
      </c>
      <c r="I453" s="206" t="s">
        <v>373</v>
      </c>
      <c r="J453" s="180" t="s">
        <v>1879</v>
      </c>
      <c r="K453" s="180" t="s">
        <v>1880</v>
      </c>
      <c r="BB453" s="116"/>
    </row>
    <row r="454" customFormat="false" ht="13.5" hidden="false" customHeight="false" outlineLevel="0" collapsed="false">
      <c r="F454" s="206" t="n">
        <v>210118</v>
      </c>
      <c r="G454" s="206" t="s">
        <v>1881</v>
      </c>
      <c r="H454" s="180" t="s">
        <v>83</v>
      </c>
      <c r="I454" s="206" t="s">
        <v>381</v>
      </c>
      <c r="J454" s="180" t="s">
        <v>1882</v>
      </c>
      <c r="K454" s="206" t="s">
        <v>1881</v>
      </c>
      <c r="BB454" s="116"/>
    </row>
    <row r="455" customFormat="false" ht="13.5" hidden="false" customHeight="false" outlineLevel="0" collapsed="false">
      <c r="F455" s="206" t="n">
        <v>210119</v>
      </c>
      <c r="G455" s="180" t="s">
        <v>1883</v>
      </c>
      <c r="H455" s="180" t="s">
        <v>83</v>
      </c>
      <c r="I455" s="206" t="s">
        <v>389</v>
      </c>
      <c r="J455" s="180" t="s">
        <v>1884</v>
      </c>
      <c r="K455" s="180" t="s">
        <v>1883</v>
      </c>
      <c r="BB455" s="116"/>
    </row>
    <row r="456" customFormat="false" ht="13.5" hidden="false" customHeight="false" outlineLevel="0" collapsed="false">
      <c r="F456" s="206" t="n">
        <v>210120</v>
      </c>
      <c r="G456" s="180" t="s">
        <v>1885</v>
      </c>
      <c r="H456" s="180" t="s">
        <v>83</v>
      </c>
      <c r="I456" s="206" t="s">
        <v>398</v>
      </c>
      <c r="J456" s="180" t="s">
        <v>1886</v>
      </c>
      <c r="K456" s="180" t="s">
        <v>1887</v>
      </c>
      <c r="BB456" s="116"/>
    </row>
    <row r="457" customFormat="false" ht="13.5" hidden="false" customHeight="false" outlineLevel="0" collapsed="false">
      <c r="F457" s="206" t="n">
        <v>210121</v>
      </c>
      <c r="G457" s="180" t="s">
        <v>1888</v>
      </c>
      <c r="H457" s="180" t="s">
        <v>83</v>
      </c>
      <c r="I457" s="206" t="s">
        <v>407</v>
      </c>
      <c r="J457" s="180" t="s">
        <v>1889</v>
      </c>
      <c r="K457" s="180" t="s">
        <v>1890</v>
      </c>
      <c r="BB457" s="116"/>
    </row>
    <row r="458" customFormat="false" ht="13.5" hidden="false" customHeight="false" outlineLevel="0" collapsed="false">
      <c r="F458" s="206" t="n">
        <v>210122</v>
      </c>
      <c r="G458" s="180" t="s">
        <v>1891</v>
      </c>
      <c r="H458" s="180" t="s">
        <v>83</v>
      </c>
      <c r="I458" s="206" t="s">
        <v>416</v>
      </c>
      <c r="J458" s="180" t="s">
        <v>1892</v>
      </c>
      <c r="K458" s="180" t="s">
        <v>1891</v>
      </c>
      <c r="BB458" s="116"/>
    </row>
    <row r="459" customFormat="false" ht="13.5" hidden="false" customHeight="false" outlineLevel="0" collapsed="false">
      <c r="F459" s="206" t="n">
        <v>210123</v>
      </c>
      <c r="G459" s="206" t="s">
        <v>1893</v>
      </c>
      <c r="H459" s="180" t="s">
        <v>83</v>
      </c>
      <c r="I459" s="206" t="s">
        <v>423</v>
      </c>
      <c r="J459" s="180" t="s">
        <v>1894</v>
      </c>
      <c r="K459" s="206" t="s">
        <v>1893</v>
      </c>
      <c r="BB459" s="116"/>
    </row>
    <row r="460" customFormat="false" ht="13.5" hidden="false" customHeight="false" outlineLevel="0" collapsed="false">
      <c r="F460" s="206" t="n">
        <v>210124</v>
      </c>
      <c r="G460" s="180" t="s">
        <v>1895</v>
      </c>
      <c r="H460" s="180" t="s">
        <v>83</v>
      </c>
      <c r="I460" s="206" t="s">
        <v>431</v>
      </c>
      <c r="J460" s="180" t="s">
        <v>1896</v>
      </c>
      <c r="K460" s="180" t="s">
        <v>1897</v>
      </c>
      <c r="BB460" s="116"/>
    </row>
    <row r="461" customFormat="false" ht="13.5" hidden="false" customHeight="false" outlineLevel="0" collapsed="false">
      <c r="F461" s="206" t="n">
        <v>210125</v>
      </c>
      <c r="G461" s="180" t="s">
        <v>1898</v>
      </c>
      <c r="H461" s="180" t="s">
        <v>83</v>
      </c>
      <c r="I461" s="206" t="s">
        <v>439</v>
      </c>
      <c r="J461" s="180" t="s">
        <v>1899</v>
      </c>
      <c r="K461" s="180" t="s">
        <v>1898</v>
      </c>
      <c r="BB461" s="116"/>
    </row>
    <row r="462" customFormat="false" ht="13.5" hidden="false" customHeight="false" outlineLevel="0" collapsed="false">
      <c r="F462" s="206" t="n">
        <v>210126</v>
      </c>
      <c r="G462" s="180" t="s">
        <v>1900</v>
      </c>
      <c r="H462" s="180" t="s">
        <v>83</v>
      </c>
      <c r="I462" s="206" t="s">
        <v>447</v>
      </c>
      <c r="J462" s="180" t="s">
        <v>1901</v>
      </c>
      <c r="K462" s="180" t="s">
        <v>1900</v>
      </c>
      <c r="BB462" s="116"/>
    </row>
    <row r="463" customFormat="false" ht="13.5" hidden="false" customHeight="false" outlineLevel="0" collapsed="false">
      <c r="F463" s="206" t="n">
        <v>210127</v>
      </c>
      <c r="G463" s="180" t="s">
        <v>1902</v>
      </c>
      <c r="H463" s="180" t="s">
        <v>83</v>
      </c>
      <c r="I463" s="206" t="s">
        <v>455</v>
      </c>
      <c r="J463" s="180" t="s">
        <v>1902</v>
      </c>
      <c r="K463" s="180" t="s">
        <v>1903</v>
      </c>
      <c r="BB463" s="116"/>
    </row>
    <row r="464" customFormat="false" ht="13.5" hidden="false" customHeight="false" outlineLevel="0" collapsed="false">
      <c r="F464" s="206" t="n">
        <v>490001</v>
      </c>
      <c r="G464" s="180" t="s">
        <v>1904</v>
      </c>
      <c r="H464" s="180" t="s">
        <v>83</v>
      </c>
      <c r="I464" s="206" t="s">
        <v>462</v>
      </c>
      <c r="J464" s="180" t="s">
        <v>1905</v>
      </c>
      <c r="K464" s="180" t="s">
        <v>1906</v>
      </c>
      <c r="BB464" s="116"/>
    </row>
    <row r="465" customFormat="false" ht="13.5" hidden="false" customHeight="false" outlineLevel="0" collapsed="false">
      <c r="F465" s="206" t="n">
        <v>490014</v>
      </c>
      <c r="G465" s="180" t="s">
        <v>1338</v>
      </c>
      <c r="H465" s="180" t="s">
        <v>83</v>
      </c>
      <c r="I465" s="206" t="s">
        <v>470</v>
      </c>
      <c r="J465" s="180" t="s">
        <v>1907</v>
      </c>
      <c r="K465" s="180" t="s">
        <v>1340</v>
      </c>
      <c r="BB465" s="116"/>
    </row>
    <row r="466" customFormat="false" ht="13.5" hidden="false" customHeight="false" outlineLevel="0" collapsed="false">
      <c r="F466" s="206" t="n">
        <v>490016</v>
      </c>
      <c r="G466" s="180" t="s">
        <v>1908</v>
      </c>
      <c r="H466" s="180" t="s">
        <v>83</v>
      </c>
      <c r="I466" s="206" t="s">
        <v>478</v>
      </c>
      <c r="J466" s="180" t="s">
        <v>1909</v>
      </c>
      <c r="K466" s="180" t="s">
        <v>1910</v>
      </c>
      <c r="BB466" s="116"/>
    </row>
    <row r="467" customFormat="false" ht="13.5" hidden="false" customHeight="false" outlineLevel="0" collapsed="false">
      <c r="F467" s="206" t="n">
        <v>490021</v>
      </c>
      <c r="G467" s="180" t="s">
        <v>1911</v>
      </c>
      <c r="H467" s="180" t="s">
        <v>83</v>
      </c>
      <c r="I467" s="206" t="s">
        <v>485</v>
      </c>
      <c r="J467" s="180" t="s">
        <v>1912</v>
      </c>
      <c r="K467" s="180" t="s">
        <v>1913</v>
      </c>
      <c r="BB467" s="116"/>
    </row>
    <row r="468" customFormat="false" ht="13.5" hidden="false" customHeight="false" outlineLevel="0" collapsed="false">
      <c r="F468" s="206" t="n">
        <v>490023</v>
      </c>
      <c r="G468" s="180" t="s">
        <v>1914</v>
      </c>
      <c r="H468" s="180" t="s">
        <v>83</v>
      </c>
      <c r="I468" s="206" t="s">
        <v>492</v>
      </c>
      <c r="J468" s="180" t="s">
        <v>1915</v>
      </c>
      <c r="K468" s="180" t="s">
        <v>1916</v>
      </c>
      <c r="BB468" s="116"/>
    </row>
    <row r="469" customFormat="false" ht="13.5" hidden="false" customHeight="false" outlineLevel="0" collapsed="false">
      <c r="F469" s="206" t="n">
        <v>490024</v>
      </c>
      <c r="G469" s="180" t="s">
        <v>1917</v>
      </c>
      <c r="H469" s="180" t="s">
        <v>83</v>
      </c>
      <c r="I469" s="206" t="s">
        <v>498</v>
      </c>
      <c r="J469" s="180" t="s">
        <v>1918</v>
      </c>
      <c r="K469" s="180" t="s">
        <v>1010</v>
      </c>
      <c r="BB469" s="116"/>
    </row>
    <row r="470" customFormat="false" ht="13.5" hidden="false" customHeight="false" outlineLevel="0" collapsed="false">
      <c r="F470" s="206" t="n">
        <v>490028</v>
      </c>
      <c r="G470" s="180" t="s">
        <v>1919</v>
      </c>
      <c r="H470" s="180" t="s">
        <v>83</v>
      </c>
      <c r="I470" s="206" t="s">
        <v>504</v>
      </c>
      <c r="J470" s="180" t="s">
        <v>1920</v>
      </c>
      <c r="K470" s="180" t="s">
        <v>1921</v>
      </c>
      <c r="BB470" s="116"/>
    </row>
    <row r="471" customFormat="false" ht="13.5" hidden="false" customHeight="false" outlineLevel="0" collapsed="false">
      <c r="F471" s="206" t="n">
        <v>490041</v>
      </c>
      <c r="G471" s="180" t="s">
        <v>1922</v>
      </c>
      <c r="H471" s="180" t="s">
        <v>83</v>
      </c>
      <c r="I471" s="206" t="s">
        <v>510</v>
      </c>
      <c r="J471" s="180" t="s">
        <v>1923</v>
      </c>
      <c r="K471" s="180" t="s">
        <v>1924</v>
      </c>
      <c r="BB471" s="116"/>
    </row>
    <row r="472" customFormat="false" ht="13.5" hidden="false" customHeight="false" outlineLevel="0" collapsed="false">
      <c r="F472" s="206" t="n">
        <v>490043</v>
      </c>
      <c r="G472" s="180" t="s">
        <v>1425</v>
      </c>
      <c r="H472" s="180" t="s">
        <v>83</v>
      </c>
      <c r="I472" s="206" t="s">
        <v>516</v>
      </c>
      <c r="J472" s="180" t="s">
        <v>1925</v>
      </c>
      <c r="K472" s="180" t="s">
        <v>1427</v>
      </c>
      <c r="BB472" s="116"/>
    </row>
    <row r="473" customFormat="false" ht="13.5" hidden="false" customHeight="false" outlineLevel="0" collapsed="false">
      <c r="F473" s="206" t="n">
        <v>490044</v>
      </c>
      <c r="G473" s="180" t="s">
        <v>1926</v>
      </c>
      <c r="H473" s="180" t="s">
        <v>83</v>
      </c>
      <c r="I473" s="206" t="s">
        <v>522</v>
      </c>
      <c r="J473" s="180" t="s">
        <v>1927</v>
      </c>
      <c r="K473" s="180" t="s">
        <v>1928</v>
      </c>
      <c r="BB473" s="116"/>
    </row>
    <row r="474" customFormat="false" ht="13.5" hidden="false" customHeight="false" outlineLevel="0" collapsed="false">
      <c r="F474" s="206" t="n">
        <v>490048</v>
      </c>
      <c r="G474" s="180" t="s">
        <v>1929</v>
      </c>
      <c r="H474" s="180" t="s">
        <v>83</v>
      </c>
      <c r="I474" s="206" t="s">
        <v>529</v>
      </c>
      <c r="J474" s="180" t="s">
        <v>1930</v>
      </c>
      <c r="K474" s="180" t="s">
        <v>1931</v>
      </c>
      <c r="BB474" s="116"/>
    </row>
    <row r="475" customFormat="false" ht="13.5" hidden="false" customHeight="false" outlineLevel="0" collapsed="false">
      <c r="F475" s="206" t="n">
        <v>490049</v>
      </c>
      <c r="G475" s="180" t="s">
        <v>1932</v>
      </c>
      <c r="H475" s="180" t="s">
        <v>83</v>
      </c>
      <c r="I475" s="206" t="s">
        <v>536</v>
      </c>
      <c r="J475" s="180" t="s">
        <v>1933</v>
      </c>
      <c r="K475" s="180" t="s">
        <v>1934</v>
      </c>
      <c r="BB475" s="116"/>
    </row>
    <row r="476" customFormat="false" ht="13.5" hidden="false" customHeight="false" outlineLevel="0" collapsed="false">
      <c r="F476" s="206" t="n">
        <v>490051</v>
      </c>
      <c r="G476" s="180" t="s">
        <v>1935</v>
      </c>
      <c r="H476" s="180" t="s">
        <v>83</v>
      </c>
      <c r="I476" s="206" t="s">
        <v>543</v>
      </c>
      <c r="J476" s="180" t="s">
        <v>1936</v>
      </c>
      <c r="K476" s="180" t="s">
        <v>1937</v>
      </c>
      <c r="BB476" s="116"/>
    </row>
    <row r="477" customFormat="false" ht="13.5" hidden="false" customHeight="false" outlineLevel="0" collapsed="false">
      <c r="F477" s="206" t="n">
        <v>490053</v>
      </c>
      <c r="G477" s="180" t="s">
        <v>1938</v>
      </c>
      <c r="H477" s="180" t="s">
        <v>83</v>
      </c>
      <c r="I477" s="206" t="s">
        <v>550</v>
      </c>
      <c r="J477" s="180" t="s">
        <v>1939</v>
      </c>
      <c r="K477" s="180" t="s">
        <v>1940</v>
      </c>
      <c r="BB477" s="116"/>
    </row>
    <row r="478" customFormat="false" ht="13.5" hidden="false" customHeight="false" outlineLevel="0" collapsed="false">
      <c r="F478" s="206" t="n">
        <v>490062</v>
      </c>
      <c r="G478" s="180" t="s">
        <v>1941</v>
      </c>
      <c r="H478" s="180" t="s">
        <v>83</v>
      </c>
      <c r="I478" s="206" t="s">
        <v>557</v>
      </c>
      <c r="J478" s="180" t="s">
        <v>1942</v>
      </c>
      <c r="K478" s="180" t="s">
        <v>1943</v>
      </c>
      <c r="BB478" s="116"/>
    </row>
    <row r="479" customFormat="false" ht="13.5" hidden="false" customHeight="false" outlineLevel="0" collapsed="false">
      <c r="F479" s="206" t="n">
        <v>491003</v>
      </c>
      <c r="G479" s="180" t="s">
        <v>1944</v>
      </c>
      <c r="H479" s="180" t="s">
        <v>83</v>
      </c>
      <c r="I479" s="206" t="s">
        <v>564</v>
      </c>
      <c r="J479" s="180" t="s">
        <v>1945</v>
      </c>
      <c r="K479" s="180" t="s">
        <v>1946</v>
      </c>
      <c r="BB479" s="116"/>
    </row>
    <row r="480" customFormat="false" ht="13.5" hidden="false" customHeight="false" outlineLevel="0" collapsed="false">
      <c r="F480" s="206" t="n">
        <v>491013</v>
      </c>
      <c r="G480" s="180" t="s">
        <v>1947</v>
      </c>
      <c r="H480" s="180" t="s">
        <v>83</v>
      </c>
      <c r="I480" s="206" t="s">
        <v>571</v>
      </c>
      <c r="J480" s="180" t="s">
        <v>1948</v>
      </c>
      <c r="K480" s="180" t="s">
        <v>1417</v>
      </c>
      <c r="BB480" s="116"/>
    </row>
    <row r="481" customFormat="false" ht="13.5" hidden="false" customHeight="false" outlineLevel="0" collapsed="false">
      <c r="F481" s="206" t="n">
        <v>492029</v>
      </c>
      <c r="G481" s="180" t="s">
        <v>1949</v>
      </c>
      <c r="H481" s="180" t="s">
        <v>83</v>
      </c>
      <c r="I481" s="206" t="s">
        <v>577</v>
      </c>
      <c r="J481" s="180" t="s">
        <v>1950</v>
      </c>
      <c r="K481" s="180" t="s">
        <v>1951</v>
      </c>
      <c r="BB481" s="116"/>
    </row>
    <row r="482" customFormat="false" ht="13.5" hidden="false" customHeight="false" outlineLevel="0" collapsed="false">
      <c r="F482" s="206" t="n">
        <v>492035</v>
      </c>
      <c r="G482" s="180" t="s">
        <v>1952</v>
      </c>
      <c r="H482" s="180" t="s">
        <v>83</v>
      </c>
      <c r="I482" s="206" t="s">
        <v>583</v>
      </c>
      <c r="J482" s="180" t="s">
        <v>1953</v>
      </c>
      <c r="K482" s="180" t="s">
        <v>1954</v>
      </c>
      <c r="BB482" s="116"/>
    </row>
    <row r="483" customFormat="false" ht="13.5" hidden="false" customHeight="false" outlineLevel="0" collapsed="false">
      <c r="F483" s="206" t="n">
        <v>492037</v>
      </c>
      <c r="G483" s="180" t="s">
        <v>1955</v>
      </c>
      <c r="H483" s="180" t="s">
        <v>83</v>
      </c>
      <c r="I483" s="206" t="s">
        <v>589</v>
      </c>
      <c r="J483" s="180" t="s">
        <v>1956</v>
      </c>
      <c r="K483" s="180" t="s">
        <v>1957</v>
      </c>
      <c r="BB483" s="116"/>
    </row>
    <row r="484" customFormat="false" ht="13.5" hidden="false" customHeight="false" outlineLevel="0" collapsed="false">
      <c r="F484" s="206" t="n">
        <v>492049</v>
      </c>
      <c r="G484" s="180" t="s">
        <v>1958</v>
      </c>
      <c r="H484" s="180" t="s">
        <v>83</v>
      </c>
      <c r="I484" s="206" t="s">
        <v>595</v>
      </c>
      <c r="J484" s="180" t="s">
        <v>1959</v>
      </c>
      <c r="K484" s="180" t="s">
        <v>1960</v>
      </c>
      <c r="BB484" s="116"/>
    </row>
    <row r="485" customFormat="false" ht="13.5" hidden="false" customHeight="false" outlineLevel="0" collapsed="false">
      <c r="F485" s="206" t="n">
        <v>492055</v>
      </c>
      <c r="G485" s="180" t="s">
        <v>1961</v>
      </c>
      <c r="H485" s="180" t="s">
        <v>83</v>
      </c>
      <c r="I485" s="206" t="s">
        <v>601</v>
      </c>
      <c r="J485" s="180" t="s">
        <v>1962</v>
      </c>
      <c r="K485" s="180" t="s">
        <v>1963</v>
      </c>
      <c r="BB485" s="116"/>
    </row>
    <row r="486" customFormat="false" ht="13.5" hidden="false" customHeight="false" outlineLevel="0" collapsed="false">
      <c r="F486" s="206" t="n">
        <v>492062</v>
      </c>
      <c r="G486" s="180" t="s">
        <v>1964</v>
      </c>
      <c r="H486" s="180" t="s">
        <v>83</v>
      </c>
      <c r="I486" s="206" t="s">
        <v>607</v>
      </c>
      <c r="J486" s="180" t="s">
        <v>1965</v>
      </c>
      <c r="K486" s="180" t="s">
        <v>1966</v>
      </c>
      <c r="BB486" s="116"/>
    </row>
    <row r="487" customFormat="false" ht="13.5" hidden="false" customHeight="false" outlineLevel="0" collapsed="false">
      <c r="F487" s="206" t="n">
        <v>492066</v>
      </c>
      <c r="G487" s="180" t="s">
        <v>1967</v>
      </c>
      <c r="H487" s="180" t="s">
        <v>83</v>
      </c>
      <c r="I487" s="206" t="s">
        <v>613</v>
      </c>
      <c r="J487" s="180" t="s">
        <v>1968</v>
      </c>
      <c r="K487" s="180" t="s">
        <v>1969</v>
      </c>
      <c r="BB487" s="116"/>
    </row>
    <row r="488" customFormat="false" ht="13.5" hidden="false" customHeight="false" outlineLevel="0" collapsed="false">
      <c r="F488" s="206" t="n">
        <v>492067</v>
      </c>
      <c r="G488" s="180" t="s">
        <v>1970</v>
      </c>
      <c r="H488" s="180" t="s">
        <v>83</v>
      </c>
      <c r="I488" s="206" t="s">
        <v>619</v>
      </c>
      <c r="J488" s="180" t="s">
        <v>1971</v>
      </c>
      <c r="K488" s="180" t="s">
        <v>1972</v>
      </c>
      <c r="BB488" s="116"/>
    </row>
    <row r="489" customFormat="false" ht="13.5" hidden="false" customHeight="false" outlineLevel="0" collapsed="false">
      <c r="F489" s="206" t="n">
        <v>492070</v>
      </c>
      <c r="G489" s="180" t="s">
        <v>1973</v>
      </c>
      <c r="H489" s="180" t="s">
        <v>83</v>
      </c>
      <c r="I489" s="206" t="s">
        <v>625</v>
      </c>
      <c r="J489" s="180" t="s">
        <v>1974</v>
      </c>
      <c r="K489" s="180" t="s">
        <v>1975</v>
      </c>
      <c r="BB489" s="116"/>
    </row>
    <row r="490" customFormat="false" ht="13.5" hidden="false" customHeight="false" outlineLevel="0" collapsed="false">
      <c r="F490" s="206" t="n">
        <v>492089</v>
      </c>
      <c r="G490" s="180" t="s">
        <v>1976</v>
      </c>
      <c r="H490" s="180" t="s">
        <v>83</v>
      </c>
      <c r="I490" s="206" t="s">
        <v>631</v>
      </c>
      <c r="J490" s="180" t="s">
        <v>1977</v>
      </c>
      <c r="K490" s="180" t="s">
        <v>1978</v>
      </c>
      <c r="BB490" s="116"/>
    </row>
    <row r="491" customFormat="false" ht="13.5" hidden="false" customHeight="false" outlineLevel="0" collapsed="false">
      <c r="F491" s="206" t="n">
        <v>492090</v>
      </c>
      <c r="G491" s="180" t="s">
        <v>1979</v>
      </c>
      <c r="H491" s="180" t="s">
        <v>83</v>
      </c>
      <c r="I491" s="206" t="s">
        <v>637</v>
      </c>
      <c r="J491" s="180" t="s">
        <v>1980</v>
      </c>
      <c r="K491" s="180" t="s">
        <v>1981</v>
      </c>
      <c r="BB491" s="116"/>
    </row>
    <row r="492" customFormat="false" ht="13.5" hidden="false" customHeight="false" outlineLevel="0" collapsed="false">
      <c r="F492" s="206" t="n">
        <v>492105</v>
      </c>
      <c r="G492" s="180" t="s">
        <v>1982</v>
      </c>
      <c r="H492" s="180" t="s">
        <v>83</v>
      </c>
      <c r="I492" s="206" t="s">
        <v>643</v>
      </c>
      <c r="J492" s="180" t="s">
        <v>1983</v>
      </c>
      <c r="K492" s="180" t="s">
        <v>1984</v>
      </c>
      <c r="BB492" s="116"/>
    </row>
    <row r="493" customFormat="false" ht="13.5" hidden="false" customHeight="false" outlineLevel="0" collapsed="false">
      <c r="F493" s="206" t="n">
        <v>492109</v>
      </c>
      <c r="G493" s="180" t="s">
        <v>1985</v>
      </c>
      <c r="H493" s="180" t="s">
        <v>83</v>
      </c>
      <c r="I493" s="206" t="s">
        <v>649</v>
      </c>
      <c r="J493" s="180" t="s">
        <v>1986</v>
      </c>
      <c r="K493" s="180" t="s">
        <v>1987</v>
      </c>
      <c r="BB493" s="116"/>
    </row>
    <row r="494" customFormat="false" ht="13.5" hidden="false" customHeight="false" outlineLevel="0" collapsed="false">
      <c r="F494" s="206" t="n">
        <v>492114</v>
      </c>
      <c r="G494" s="180" t="s">
        <v>1031</v>
      </c>
      <c r="H494" s="180" t="s">
        <v>83</v>
      </c>
      <c r="I494" s="206" t="s">
        <v>655</v>
      </c>
      <c r="J494" s="180" t="s">
        <v>1988</v>
      </c>
      <c r="K494" s="180" t="s">
        <v>1033</v>
      </c>
      <c r="BB494" s="116"/>
    </row>
    <row r="495" customFormat="false" ht="13.5" hidden="false" customHeight="false" outlineLevel="0" collapsed="false">
      <c r="F495" s="206" t="n">
        <v>492116</v>
      </c>
      <c r="G495" s="180" t="s">
        <v>1989</v>
      </c>
      <c r="H495" s="180" t="s">
        <v>83</v>
      </c>
      <c r="I495" s="206" t="s">
        <v>661</v>
      </c>
      <c r="J495" s="180" t="s">
        <v>1990</v>
      </c>
      <c r="K495" s="180" t="s">
        <v>1127</v>
      </c>
      <c r="BB495" s="116"/>
    </row>
    <row r="496" customFormat="false" ht="13.5" hidden="false" customHeight="false" outlineLevel="0" collapsed="false">
      <c r="F496" s="206" t="n">
        <v>492123</v>
      </c>
      <c r="G496" s="180" t="s">
        <v>1119</v>
      </c>
      <c r="H496" s="180" t="s">
        <v>83</v>
      </c>
      <c r="I496" s="206" t="s">
        <v>667</v>
      </c>
      <c r="J496" s="180" t="s">
        <v>1991</v>
      </c>
      <c r="K496" s="180" t="s">
        <v>1121</v>
      </c>
      <c r="BB496" s="116"/>
    </row>
    <row r="497" customFormat="false" ht="13.5" hidden="false" customHeight="false" outlineLevel="0" collapsed="false">
      <c r="F497" s="206" t="n">
        <v>492126</v>
      </c>
      <c r="G497" s="180" t="s">
        <v>1992</v>
      </c>
      <c r="H497" s="180" t="s">
        <v>83</v>
      </c>
      <c r="I497" s="206" t="s">
        <v>673</v>
      </c>
      <c r="J497" s="180" t="s">
        <v>1993</v>
      </c>
      <c r="K497" s="180" t="s">
        <v>1365</v>
      </c>
      <c r="BB497" s="116"/>
    </row>
    <row r="498" customFormat="false" ht="13.5" hidden="false" customHeight="false" outlineLevel="0" collapsed="false">
      <c r="F498" s="206" t="n">
        <v>492133</v>
      </c>
      <c r="G498" s="180" t="s">
        <v>1994</v>
      </c>
      <c r="H498" s="180" t="s">
        <v>83</v>
      </c>
      <c r="I498" s="206" t="s">
        <v>679</v>
      </c>
      <c r="J498" s="180" t="s">
        <v>1995</v>
      </c>
      <c r="K498" s="180" t="s">
        <v>1996</v>
      </c>
      <c r="BB498" s="116"/>
    </row>
    <row r="499" customFormat="false" ht="13.5" hidden="false" customHeight="false" outlineLevel="0" collapsed="false">
      <c r="F499" s="206" t="n">
        <v>492142</v>
      </c>
      <c r="G499" s="180" t="s">
        <v>1997</v>
      </c>
      <c r="H499" s="180" t="s">
        <v>83</v>
      </c>
      <c r="I499" s="206" t="s">
        <v>685</v>
      </c>
      <c r="J499" s="180" t="s">
        <v>1998</v>
      </c>
      <c r="K499" s="180" t="s">
        <v>1999</v>
      </c>
      <c r="BB499" s="116"/>
    </row>
    <row r="500" customFormat="false" ht="13.5" hidden="false" customHeight="false" outlineLevel="0" collapsed="false">
      <c r="F500" s="206" t="n">
        <v>492157</v>
      </c>
      <c r="G500" s="180" t="s">
        <v>1315</v>
      </c>
      <c r="H500" s="180" t="s">
        <v>83</v>
      </c>
      <c r="I500" s="206" t="s">
        <v>691</v>
      </c>
      <c r="J500" s="180" t="s">
        <v>2000</v>
      </c>
      <c r="K500" s="180" t="s">
        <v>2001</v>
      </c>
      <c r="BB500" s="116"/>
    </row>
    <row r="501" customFormat="false" ht="13.5" hidden="false" customHeight="false" outlineLevel="0" collapsed="false">
      <c r="F501" s="206" t="n">
        <v>492161</v>
      </c>
      <c r="G501" s="180" t="s">
        <v>2002</v>
      </c>
      <c r="H501" s="180" t="s">
        <v>83</v>
      </c>
      <c r="I501" s="206" t="s">
        <v>697</v>
      </c>
      <c r="J501" s="180" t="s">
        <v>2003</v>
      </c>
      <c r="K501" s="180" t="s">
        <v>2004</v>
      </c>
      <c r="BB501" s="116"/>
    </row>
    <row r="502" customFormat="false" ht="13.5" hidden="false" customHeight="false" outlineLevel="0" collapsed="false">
      <c r="F502" s="206" t="n">
        <v>492165</v>
      </c>
      <c r="G502" s="180" t="s">
        <v>2005</v>
      </c>
      <c r="H502" s="180" t="s">
        <v>83</v>
      </c>
      <c r="I502" s="206" t="s">
        <v>703</v>
      </c>
      <c r="J502" s="180" t="s">
        <v>2006</v>
      </c>
      <c r="K502" s="180" t="s">
        <v>2007</v>
      </c>
      <c r="BB502" s="116"/>
    </row>
    <row r="503" customFormat="false" ht="13.5" hidden="false" customHeight="false" outlineLevel="0" collapsed="false">
      <c r="F503" s="206" t="n">
        <v>492168</v>
      </c>
      <c r="G503" s="180" t="s">
        <v>2008</v>
      </c>
      <c r="H503" s="180" t="s">
        <v>83</v>
      </c>
      <c r="I503" s="206" t="s">
        <v>709</v>
      </c>
      <c r="J503" s="180" t="s">
        <v>2009</v>
      </c>
      <c r="K503" s="180" t="s">
        <v>2010</v>
      </c>
      <c r="BB503" s="116"/>
    </row>
    <row r="504" customFormat="false" ht="13.5" hidden="false" customHeight="false" outlineLevel="0" collapsed="false">
      <c r="F504" s="206" t="n">
        <v>492173</v>
      </c>
      <c r="G504" s="180" t="s">
        <v>2011</v>
      </c>
      <c r="H504" s="180" t="s">
        <v>83</v>
      </c>
      <c r="I504" s="206" t="s">
        <v>715</v>
      </c>
      <c r="J504" s="180" t="s">
        <v>2012</v>
      </c>
      <c r="K504" s="180" t="s">
        <v>2013</v>
      </c>
      <c r="BB504" s="116"/>
    </row>
    <row r="505" customFormat="false" ht="13.5" hidden="false" customHeight="false" outlineLevel="0" collapsed="false">
      <c r="F505" s="206" t="n">
        <v>492174</v>
      </c>
      <c r="G505" s="180" t="s">
        <v>2014</v>
      </c>
      <c r="H505" s="180" t="s">
        <v>83</v>
      </c>
      <c r="I505" s="206" t="s">
        <v>720</v>
      </c>
      <c r="J505" s="180" t="s">
        <v>2015</v>
      </c>
      <c r="K505" s="180" t="s">
        <v>2016</v>
      </c>
      <c r="BB505" s="116"/>
    </row>
    <row r="506" customFormat="false" ht="13.5" hidden="false" customHeight="false" outlineLevel="0" collapsed="false">
      <c r="F506" s="206" t="n">
        <v>492177</v>
      </c>
      <c r="G506" s="180" t="s">
        <v>2017</v>
      </c>
      <c r="H506" s="180" t="s">
        <v>83</v>
      </c>
      <c r="I506" s="206" t="s">
        <v>725</v>
      </c>
      <c r="J506" s="180" t="s">
        <v>2018</v>
      </c>
      <c r="K506" s="180" t="s">
        <v>2019</v>
      </c>
      <c r="BB506" s="116"/>
    </row>
    <row r="507" customFormat="false" ht="13.5" hidden="false" customHeight="false" outlineLevel="0" collapsed="false">
      <c r="F507" s="206" t="n">
        <v>492184</v>
      </c>
      <c r="G507" s="180" t="s">
        <v>1439</v>
      </c>
      <c r="H507" s="180" t="s">
        <v>83</v>
      </c>
      <c r="I507" s="206" t="s">
        <v>729</v>
      </c>
      <c r="J507" s="180" t="s">
        <v>2020</v>
      </c>
      <c r="K507" s="180" t="s">
        <v>1441</v>
      </c>
      <c r="BB507" s="116"/>
    </row>
    <row r="508" customFormat="false" ht="13.5" hidden="false" customHeight="false" outlineLevel="0" collapsed="false">
      <c r="F508" s="206" t="n">
        <v>492185</v>
      </c>
      <c r="G508" s="180" t="s">
        <v>2021</v>
      </c>
      <c r="H508" s="180" t="s">
        <v>83</v>
      </c>
      <c r="I508" s="206" t="s">
        <v>733</v>
      </c>
      <c r="J508" s="180" t="s">
        <v>2022</v>
      </c>
      <c r="K508" s="180" t="s">
        <v>2023</v>
      </c>
      <c r="BB508" s="116"/>
    </row>
    <row r="509" customFormat="false" ht="13.5" hidden="false" customHeight="false" outlineLevel="0" collapsed="false">
      <c r="F509" s="206" t="n">
        <v>492189</v>
      </c>
      <c r="G509" s="180" t="s">
        <v>2024</v>
      </c>
      <c r="H509" s="180" t="s">
        <v>83</v>
      </c>
      <c r="I509" s="206" t="s">
        <v>739</v>
      </c>
      <c r="J509" s="180" t="s">
        <v>2025</v>
      </c>
      <c r="K509" s="180" t="s">
        <v>2026</v>
      </c>
      <c r="BB509" s="116"/>
    </row>
    <row r="510" customFormat="false" ht="13.5" hidden="false" customHeight="false" outlineLevel="0" collapsed="false">
      <c r="F510" s="206" t="n">
        <v>492195</v>
      </c>
      <c r="G510" s="180" t="s">
        <v>1061</v>
      </c>
      <c r="H510" s="180" t="s">
        <v>83</v>
      </c>
      <c r="I510" s="206" t="s">
        <v>745</v>
      </c>
      <c r="J510" s="180" t="s">
        <v>2027</v>
      </c>
      <c r="K510" s="180" t="s">
        <v>1063</v>
      </c>
      <c r="BB510" s="116"/>
    </row>
    <row r="511" customFormat="false" ht="13.5" hidden="false" customHeight="false" outlineLevel="0" collapsed="false">
      <c r="F511" s="206" t="n">
        <v>492199</v>
      </c>
      <c r="G511" s="180" t="s">
        <v>1544</v>
      </c>
      <c r="H511" s="180" t="s">
        <v>83</v>
      </c>
      <c r="I511" s="206" t="s">
        <v>751</v>
      </c>
      <c r="J511" s="180" t="s">
        <v>2028</v>
      </c>
      <c r="K511" s="180" t="s">
        <v>1546</v>
      </c>
      <c r="BB511" s="116"/>
    </row>
    <row r="512" customFormat="false" ht="13.5" hidden="false" customHeight="false" outlineLevel="0" collapsed="false">
      <c r="F512" s="206" t="n">
        <v>492200</v>
      </c>
      <c r="G512" s="180" t="s">
        <v>1507</v>
      </c>
      <c r="H512" s="180" t="s">
        <v>83</v>
      </c>
      <c r="I512" s="206" t="s">
        <v>757</v>
      </c>
      <c r="J512" s="180" t="s">
        <v>2029</v>
      </c>
      <c r="K512" s="180" t="s">
        <v>1509</v>
      </c>
      <c r="BB512" s="116"/>
    </row>
    <row r="513" customFormat="false" ht="13.5" hidden="false" customHeight="false" outlineLevel="0" collapsed="false">
      <c r="F513" s="206" t="n">
        <v>492207</v>
      </c>
      <c r="G513" s="180" t="s">
        <v>2030</v>
      </c>
      <c r="H513" s="180" t="s">
        <v>83</v>
      </c>
      <c r="I513" s="206" t="s">
        <v>763</v>
      </c>
      <c r="J513" s="180" t="s">
        <v>2031</v>
      </c>
      <c r="K513" s="180" t="s">
        <v>2032</v>
      </c>
      <c r="BB513" s="116"/>
    </row>
    <row r="514" customFormat="false" ht="13.5" hidden="false" customHeight="false" outlineLevel="0" collapsed="false">
      <c r="F514" s="206" t="n">
        <v>492213</v>
      </c>
      <c r="G514" s="180" t="s">
        <v>2033</v>
      </c>
      <c r="H514" s="180" t="s">
        <v>83</v>
      </c>
      <c r="I514" s="206" t="s">
        <v>769</v>
      </c>
      <c r="J514" s="180" t="s">
        <v>2034</v>
      </c>
      <c r="K514" s="180" t="s">
        <v>2035</v>
      </c>
      <c r="BB514" s="116"/>
    </row>
    <row r="515" customFormat="false" ht="13.5" hidden="false" customHeight="false" outlineLevel="0" collapsed="false">
      <c r="F515" s="206" t="n">
        <v>492218</v>
      </c>
      <c r="G515" s="180" t="s">
        <v>2036</v>
      </c>
      <c r="H515" s="180" t="s">
        <v>83</v>
      </c>
      <c r="I515" s="206" t="s">
        <v>775</v>
      </c>
      <c r="J515" s="180" t="s">
        <v>2037</v>
      </c>
      <c r="K515" s="180" t="s">
        <v>2038</v>
      </c>
      <c r="BB515" s="116"/>
    </row>
    <row r="516" customFormat="false" ht="13.5" hidden="false" customHeight="false" outlineLevel="0" collapsed="false">
      <c r="F516" s="206" t="n">
        <v>492221</v>
      </c>
      <c r="G516" s="180" t="s">
        <v>2039</v>
      </c>
      <c r="H516" s="180" t="s">
        <v>83</v>
      </c>
      <c r="I516" s="206" t="s">
        <v>781</v>
      </c>
      <c r="J516" s="180" t="s">
        <v>2040</v>
      </c>
      <c r="K516" s="180" t="s">
        <v>2041</v>
      </c>
      <c r="BB516" s="116"/>
    </row>
    <row r="517" customFormat="false" ht="13.5" hidden="false" customHeight="false" outlineLevel="0" collapsed="false">
      <c r="F517" s="206" t="n">
        <v>492232</v>
      </c>
      <c r="G517" s="180" t="s">
        <v>2042</v>
      </c>
      <c r="H517" s="180" t="s">
        <v>83</v>
      </c>
      <c r="I517" s="206" t="s">
        <v>787</v>
      </c>
      <c r="J517" s="180" t="s">
        <v>2043</v>
      </c>
      <c r="K517" s="180" t="s">
        <v>2044</v>
      </c>
      <c r="BB517" s="116"/>
    </row>
    <row r="518" customFormat="false" ht="13.5" hidden="false" customHeight="false" outlineLevel="0" collapsed="false">
      <c r="F518" s="206" t="n">
        <v>492237</v>
      </c>
      <c r="G518" s="180" t="s">
        <v>2045</v>
      </c>
      <c r="H518" s="180" t="s">
        <v>83</v>
      </c>
      <c r="I518" s="206" t="s">
        <v>793</v>
      </c>
      <c r="J518" s="180" t="s">
        <v>2046</v>
      </c>
      <c r="K518" s="180" t="s">
        <v>2047</v>
      </c>
      <c r="BB518" s="116"/>
    </row>
    <row r="519" customFormat="false" ht="13.5" hidden="false" customHeight="false" outlineLevel="0" collapsed="false">
      <c r="F519" s="206" t="n">
        <v>492273</v>
      </c>
      <c r="G519" s="180" t="s">
        <v>2048</v>
      </c>
      <c r="H519" s="180" t="s">
        <v>83</v>
      </c>
      <c r="I519" s="206" t="s">
        <v>799</v>
      </c>
      <c r="J519" s="180" t="s">
        <v>2049</v>
      </c>
      <c r="K519" s="180" t="s">
        <v>2050</v>
      </c>
      <c r="BB519" s="116"/>
    </row>
    <row r="520" customFormat="false" ht="13.5" hidden="false" customHeight="false" outlineLevel="0" collapsed="false">
      <c r="F520" s="206" t="n">
        <v>492333</v>
      </c>
      <c r="G520" s="180" t="s">
        <v>2051</v>
      </c>
      <c r="H520" s="180" t="s">
        <v>83</v>
      </c>
      <c r="I520" s="206" t="s">
        <v>805</v>
      </c>
      <c r="J520" s="180" t="s">
        <v>2052</v>
      </c>
      <c r="K520" s="180" t="s">
        <v>2053</v>
      </c>
      <c r="BB520" s="116"/>
    </row>
    <row r="521" customFormat="false" ht="13.5" hidden="false" customHeight="false" outlineLevel="0" collapsed="false">
      <c r="F521" s="206" t="n">
        <v>492337</v>
      </c>
      <c r="G521" s="180" t="s">
        <v>2054</v>
      </c>
      <c r="H521" s="180" t="s">
        <v>83</v>
      </c>
      <c r="I521" s="206" t="s">
        <v>811</v>
      </c>
      <c r="J521" s="180" t="s">
        <v>2055</v>
      </c>
      <c r="K521" s="180" t="s">
        <v>2056</v>
      </c>
      <c r="BB521" s="116"/>
    </row>
    <row r="522" customFormat="false" ht="13.5" hidden="false" customHeight="false" outlineLevel="0" collapsed="false">
      <c r="F522" s="206" t="n">
        <v>492412</v>
      </c>
      <c r="G522" s="180" t="s">
        <v>2057</v>
      </c>
      <c r="H522" s="180" t="s">
        <v>83</v>
      </c>
      <c r="I522" s="206" t="s">
        <v>817</v>
      </c>
      <c r="J522" s="180" t="s">
        <v>2058</v>
      </c>
      <c r="K522" s="180" t="s">
        <v>2059</v>
      </c>
      <c r="BB522" s="116"/>
    </row>
    <row r="523" customFormat="false" ht="13.5" hidden="false" customHeight="false" outlineLevel="0" collapsed="false">
      <c r="F523" s="206" t="n">
        <v>492420</v>
      </c>
      <c r="G523" s="180" t="s">
        <v>2060</v>
      </c>
      <c r="H523" s="180" t="s">
        <v>83</v>
      </c>
      <c r="I523" s="206" t="s">
        <v>823</v>
      </c>
      <c r="J523" s="180" t="s">
        <v>2061</v>
      </c>
      <c r="K523" s="180" t="s">
        <v>2062</v>
      </c>
      <c r="BB523" s="116"/>
    </row>
    <row r="524" customFormat="false" ht="13.5" hidden="false" customHeight="false" outlineLevel="0" collapsed="false">
      <c r="F524" s="206" t="n">
        <v>492428</v>
      </c>
      <c r="G524" s="180" t="s">
        <v>910</v>
      </c>
      <c r="H524" s="180" t="s">
        <v>83</v>
      </c>
      <c r="I524" s="206" t="s">
        <v>829</v>
      </c>
      <c r="J524" s="180" t="s">
        <v>2063</v>
      </c>
      <c r="K524" s="180" t="s">
        <v>912</v>
      </c>
      <c r="BB524" s="116"/>
    </row>
    <row r="525" customFormat="false" ht="13.5" hidden="false" customHeight="false" outlineLevel="0" collapsed="false">
      <c r="F525" s="206" t="n">
        <v>492523</v>
      </c>
      <c r="G525" s="180" t="s">
        <v>2064</v>
      </c>
      <c r="H525" s="180" t="s">
        <v>83</v>
      </c>
      <c r="I525" s="206" t="s">
        <v>835</v>
      </c>
      <c r="J525" s="180" t="s">
        <v>2065</v>
      </c>
      <c r="K525" s="180" t="s">
        <v>2066</v>
      </c>
      <c r="BB525" s="116"/>
    </row>
    <row r="526" customFormat="false" ht="13.5" hidden="false" customHeight="false" outlineLevel="0" collapsed="false">
      <c r="F526" s="206" t="n">
        <v>496023</v>
      </c>
      <c r="G526" s="180" t="s">
        <v>2067</v>
      </c>
      <c r="H526" s="180" t="s">
        <v>83</v>
      </c>
      <c r="I526" s="206" t="s">
        <v>841</v>
      </c>
      <c r="J526" s="180" t="s">
        <v>2068</v>
      </c>
      <c r="K526" s="180" t="s">
        <v>2069</v>
      </c>
      <c r="BB526" s="116"/>
    </row>
    <row r="527" customFormat="false" ht="13.5" hidden="false" customHeight="false" outlineLevel="0" collapsed="false">
      <c r="F527" s="206" t="n">
        <v>239001</v>
      </c>
      <c r="G527" s="180" t="s">
        <v>2070</v>
      </c>
      <c r="H527" s="180" t="s">
        <v>110</v>
      </c>
      <c r="I527" s="206" t="s">
        <v>79</v>
      </c>
      <c r="J527" s="206"/>
      <c r="K527" s="180" t="s">
        <v>2070</v>
      </c>
      <c r="BB527" s="116"/>
    </row>
    <row r="528" customFormat="false" ht="13.5" hidden="false" customHeight="false" outlineLevel="0" collapsed="false">
      <c r="F528" s="206" t="n">
        <v>239002</v>
      </c>
      <c r="G528" s="180" t="s">
        <v>2071</v>
      </c>
      <c r="H528" s="180" t="s">
        <v>110</v>
      </c>
      <c r="I528" s="206" t="s">
        <v>89</v>
      </c>
      <c r="J528" s="206"/>
      <c r="K528" s="180" t="s">
        <v>2071</v>
      </c>
      <c r="BB528" s="116"/>
    </row>
    <row r="529" customFormat="false" ht="13.5" hidden="false" customHeight="false" outlineLevel="0" collapsed="false">
      <c r="F529" s="206" t="n">
        <v>239003</v>
      </c>
      <c r="G529" s="180" t="s">
        <v>2072</v>
      </c>
      <c r="H529" s="180" t="s">
        <v>110</v>
      </c>
      <c r="I529" s="206" t="s">
        <v>98</v>
      </c>
      <c r="J529" s="206"/>
      <c r="K529" s="180" t="s">
        <v>2072</v>
      </c>
    </row>
    <row r="530" customFormat="false" ht="13.5" hidden="false" customHeight="false" outlineLevel="0" collapsed="false">
      <c r="F530" s="206" t="n">
        <v>239004</v>
      </c>
      <c r="G530" s="180" t="s">
        <v>2073</v>
      </c>
      <c r="H530" s="180" t="s">
        <v>110</v>
      </c>
      <c r="I530" s="206" t="s">
        <v>107</v>
      </c>
      <c r="J530" s="206"/>
      <c r="K530" s="180" t="s">
        <v>2073</v>
      </c>
    </row>
    <row r="531" customFormat="false" ht="13.5" hidden="false" customHeight="false" outlineLevel="0" collapsed="false">
      <c r="F531" s="206" t="n">
        <v>239005</v>
      </c>
      <c r="G531" s="180" t="s">
        <v>2074</v>
      </c>
      <c r="H531" s="180" t="s">
        <v>110</v>
      </c>
      <c r="I531" s="206" t="s">
        <v>116</v>
      </c>
      <c r="J531" s="206"/>
      <c r="K531" s="180" t="s">
        <v>2074</v>
      </c>
    </row>
    <row r="532" customFormat="false" ht="13.5" hidden="false" customHeight="false" outlineLevel="0" collapsed="false">
      <c r="F532" s="206" t="n">
        <v>239006</v>
      </c>
      <c r="G532" s="180" t="s">
        <v>2075</v>
      </c>
      <c r="H532" s="180" t="s">
        <v>110</v>
      </c>
      <c r="I532" s="206" t="s">
        <v>126</v>
      </c>
      <c r="J532" s="206"/>
      <c r="K532" s="180" t="s">
        <v>2075</v>
      </c>
    </row>
    <row r="533" customFormat="false" ht="13.5" hidden="false" customHeight="false" outlineLevel="0" collapsed="false">
      <c r="F533" s="206" t="n">
        <v>239007</v>
      </c>
      <c r="G533" s="180" t="s">
        <v>2076</v>
      </c>
      <c r="H533" s="180" t="s">
        <v>110</v>
      </c>
      <c r="I533" s="206" t="s">
        <v>136</v>
      </c>
      <c r="J533" s="206"/>
      <c r="K533" s="180" t="s">
        <v>2076</v>
      </c>
    </row>
    <row r="534" customFormat="false" ht="13.5" hidden="false" customHeight="false" outlineLevel="0" collapsed="false">
      <c r="F534" s="206" t="n">
        <v>239008</v>
      </c>
      <c r="G534" s="180" t="s">
        <v>2077</v>
      </c>
      <c r="H534" s="180" t="s">
        <v>110</v>
      </c>
      <c r="I534" s="206" t="s">
        <v>146</v>
      </c>
      <c r="J534" s="206"/>
      <c r="K534" s="180" t="s">
        <v>2077</v>
      </c>
    </row>
    <row r="535" customFormat="false" ht="13.5" hidden="false" customHeight="false" outlineLevel="0" collapsed="false">
      <c r="F535" s="206" t="n">
        <v>239009</v>
      </c>
      <c r="G535" s="180" t="s">
        <v>1808</v>
      </c>
      <c r="H535" s="180" t="s">
        <v>110</v>
      </c>
      <c r="I535" s="206" t="s">
        <v>156</v>
      </c>
      <c r="J535" s="206"/>
      <c r="K535" s="180" t="s">
        <v>1808</v>
      </c>
    </row>
    <row r="536" customFormat="false" ht="13.5" hidden="false" customHeight="false" outlineLevel="0" collapsed="false">
      <c r="F536" s="206" t="n">
        <v>239010</v>
      </c>
      <c r="G536" s="180" t="s">
        <v>2078</v>
      </c>
      <c r="H536" s="180" t="s">
        <v>110</v>
      </c>
      <c r="I536" s="206" t="s">
        <v>167</v>
      </c>
      <c r="J536" s="206"/>
      <c r="K536" s="180" t="s">
        <v>2078</v>
      </c>
    </row>
    <row r="537" customFormat="false" ht="13.5" hidden="false" customHeight="false" outlineLevel="0" collapsed="false">
      <c r="F537" s="206" t="n">
        <v>239011</v>
      </c>
      <c r="G537" s="180" t="s">
        <v>2079</v>
      </c>
      <c r="H537" s="180" t="s">
        <v>110</v>
      </c>
      <c r="I537" s="206" t="s">
        <v>178</v>
      </c>
      <c r="J537" s="206"/>
      <c r="K537" s="180" t="s">
        <v>2079</v>
      </c>
    </row>
    <row r="538" customFormat="false" ht="13.5" hidden="false" customHeight="false" outlineLevel="0" collapsed="false">
      <c r="F538" s="206" t="n">
        <v>239012</v>
      </c>
      <c r="G538" s="180" t="s">
        <v>2080</v>
      </c>
      <c r="H538" s="180" t="s">
        <v>110</v>
      </c>
      <c r="I538" s="206" t="s">
        <v>189</v>
      </c>
      <c r="J538" s="206"/>
      <c r="K538" s="180" t="s">
        <v>2080</v>
      </c>
    </row>
    <row r="539" customFormat="false" ht="13.5" hidden="false" customHeight="false" outlineLevel="0" collapsed="false">
      <c r="F539" s="206" t="n">
        <v>239013</v>
      </c>
      <c r="G539" s="180" t="s">
        <v>2081</v>
      </c>
      <c r="H539" s="180" t="s">
        <v>110</v>
      </c>
      <c r="I539" s="206" t="s">
        <v>200</v>
      </c>
      <c r="J539" s="206"/>
      <c r="K539" s="180" t="s">
        <v>2081</v>
      </c>
    </row>
    <row r="540" customFormat="false" ht="13.5" hidden="false" customHeight="false" outlineLevel="0" collapsed="false">
      <c r="F540" s="206" t="n">
        <v>239014</v>
      </c>
      <c r="G540" s="180" t="s">
        <v>2082</v>
      </c>
      <c r="H540" s="180" t="s">
        <v>110</v>
      </c>
      <c r="I540" s="206" t="s">
        <v>210</v>
      </c>
      <c r="J540" s="206"/>
      <c r="K540" s="180" t="s">
        <v>2082</v>
      </c>
    </row>
    <row r="541" customFormat="false" ht="13.5" hidden="false" customHeight="false" outlineLevel="0" collapsed="false">
      <c r="F541" s="206" t="n">
        <v>239015</v>
      </c>
      <c r="G541" s="180" t="s">
        <v>2083</v>
      </c>
      <c r="H541" s="180" t="s">
        <v>110</v>
      </c>
      <c r="I541" s="206" t="s">
        <v>220</v>
      </c>
      <c r="J541" s="206"/>
      <c r="K541" s="180" t="s">
        <v>2083</v>
      </c>
    </row>
    <row r="542" customFormat="false" ht="13.5" hidden="false" customHeight="false" outlineLevel="0" collapsed="false">
      <c r="F542" s="206" t="n">
        <v>239016</v>
      </c>
      <c r="G542" s="180" t="s">
        <v>2084</v>
      </c>
      <c r="H542" s="180" t="s">
        <v>110</v>
      </c>
      <c r="I542" s="206" t="s">
        <v>229</v>
      </c>
      <c r="J542" s="206"/>
      <c r="K542" s="180" t="s">
        <v>2084</v>
      </c>
    </row>
    <row r="543" customFormat="false" ht="13.5" hidden="false" customHeight="false" outlineLevel="0" collapsed="false">
      <c r="F543" s="206" t="n">
        <v>239017</v>
      </c>
      <c r="G543" s="180" t="s">
        <v>2085</v>
      </c>
      <c r="H543" s="180" t="s">
        <v>110</v>
      </c>
      <c r="I543" s="206" t="s">
        <v>238</v>
      </c>
      <c r="J543" s="206"/>
      <c r="K543" s="180" t="s">
        <v>2085</v>
      </c>
    </row>
    <row r="544" customFormat="false" ht="13.5" hidden="false" customHeight="false" outlineLevel="0" collapsed="false">
      <c r="F544" s="206" t="n">
        <v>239018</v>
      </c>
      <c r="G544" s="180" t="s">
        <v>2086</v>
      </c>
      <c r="H544" s="180" t="s">
        <v>110</v>
      </c>
      <c r="I544" s="206" t="s">
        <v>247</v>
      </c>
      <c r="J544" s="206"/>
      <c r="K544" s="180" t="s">
        <v>2086</v>
      </c>
    </row>
    <row r="545" customFormat="false" ht="13.5" hidden="false" customHeight="false" outlineLevel="0" collapsed="false">
      <c r="F545" s="206" t="n">
        <v>239019</v>
      </c>
      <c r="G545" s="180" t="s">
        <v>2087</v>
      </c>
      <c r="H545" s="180" t="s">
        <v>110</v>
      </c>
      <c r="I545" s="206" t="s">
        <v>256</v>
      </c>
      <c r="J545" s="206"/>
      <c r="K545" s="180" t="s">
        <v>2087</v>
      </c>
    </row>
    <row r="546" customFormat="false" ht="13.5" hidden="false" customHeight="false" outlineLevel="0" collapsed="false">
      <c r="F546" s="206" t="n">
        <v>239020</v>
      </c>
      <c r="G546" s="180" t="s">
        <v>2088</v>
      </c>
      <c r="H546" s="180" t="s">
        <v>110</v>
      </c>
      <c r="I546" s="206" t="s">
        <v>264</v>
      </c>
      <c r="J546" s="206"/>
      <c r="K546" s="180" t="s">
        <v>2088</v>
      </c>
    </row>
    <row r="547" customFormat="false" ht="13.5" hidden="false" customHeight="false" outlineLevel="0" collapsed="false">
      <c r="F547" s="206" t="n">
        <v>239021</v>
      </c>
      <c r="G547" s="180" t="s">
        <v>2089</v>
      </c>
      <c r="H547" s="180" t="s">
        <v>110</v>
      </c>
      <c r="I547" s="206" t="s">
        <v>272</v>
      </c>
      <c r="J547" s="206"/>
      <c r="K547" s="180" t="s">
        <v>2089</v>
      </c>
    </row>
    <row r="548" customFormat="false" ht="13.5" hidden="false" customHeight="false" outlineLevel="0" collapsed="false">
      <c r="F548" s="206" t="n">
        <v>239022</v>
      </c>
      <c r="G548" s="180" t="s">
        <v>2090</v>
      </c>
      <c r="H548" s="180" t="s">
        <v>110</v>
      </c>
      <c r="I548" s="206" t="s">
        <v>280</v>
      </c>
      <c r="J548" s="206"/>
      <c r="K548" s="180" t="s">
        <v>2090</v>
      </c>
    </row>
    <row r="549" customFormat="false" ht="13.5" hidden="false" customHeight="false" outlineLevel="0" collapsed="false">
      <c r="F549" s="206" t="n">
        <v>239023</v>
      </c>
      <c r="G549" s="180" t="s">
        <v>2091</v>
      </c>
      <c r="H549" s="180" t="s">
        <v>110</v>
      </c>
      <c r="I549" s="206" t="s">
        <v>288</v>
      </c>
      <c r="J549" s="206"/>
      <c r="K549" s="180" t="s">
        <v>2091</v>
      </c>
    </row>
    <row r="550" customFormat="false" ht="13.5" hidden="false" customHeight="false" outlineLevel="0" collapsed="false">
      <c r="F550" s="206" t="n">
        <v>239024</v>
      </c>
      <c r="G550" s="180" t="s">
        <v>2092</v>
      </c>
      <c r="H550" s="180" t="s">
        <v>110</v>
      </c>
      <c r="I550" s="206" t="s">
        <v>296</v>
      </c>
      <c r="J550" s="206"/>
      <c r="K550" s="180" t="s">
        <v>2092</v>
      </c>
    </row>
    <row r="551" customFormat="false" ht="13.5" hidden="false" customHeight="false" outlineLevel="0" collapsed="false">
      <c r="F551" s="206" t="n">
        <v>239025</v>
      </c>
      <c r="G551" s="180" t="s">
        <v>2093</v>
      </c>
      <c r="H551" s="180" t="s">
        <v>110</v>
      </c>
      <c r="I551" s="206" t="s">
        <v>304</v>
      </c>
      <c r="J551" s="206"/>
      <c r="K551" s="180" t="s">
        <v>2093</v>
      </c>
    </row>
    <row r="552" customFormat="false" ht="13.5" hidden="false" customHeight="false" outlineLevel="0" collapsed="false">
      <c r="F552" s="206" t="n">
        <v>239026</v>
      </c>
      <c r="G552" s="180" t="s">
        <v>2094</v>
      </c>
      <c r="H552" s="180" t="s">
        <v>110</v>
      </c>
      <c r="I552" s="206" t="s">
        <v>312</v>
      </c>
      <c r="J552" s="206"/>
      <c r="K552" s="180" t="s">
        <v>2094</v>
      </c>
    </row>
    <row r="553" customFormat="false" ht="13.5" hidden="false" customHeight="false" outlineLevel="0" collapsed="false">
      <c r="F553" s="206" t="n">
        <v>239027</v>
      </c>
      <c r="G553" s="180" t="s">
        <v>2095</v>
      </c>
      <c r="H553" s="180" t="s">
        <v>110</v>
      </c>
      <c r="I553" s="206" t="s">
        <v>320</v>
      </c>
      <c r="J553" s="206"/>
      <c r="K553" s="180" t="s">
        <v>2095</v>
      </c>
    </row>
    <row r="554" customFormat="false" ht="13.5" hidden="false" customHeight="false" outlineLevel="0" collapsed="false">
      <c r="F554" s="206" t="n">
        <v>239028</v>
      </c>
      <c r="G554" s="180" t="s">
        <v>2096</v>
      </c>
      <c r="H554" s="180" t="s">
        <v>110</v>
      </c>
      <c r="I554" s="206" t="s">
        <v>328</v>
      </c>
      <c r="J554" s="206"/>
      <c r="K554" s="180" t="s">
        <v>2096</v>
      </c>
    </row>
    <row r="555" customFormat="false" ht="13.5" hidden="false" customHeight="false" outlineLevel="0" collapsed="false">
      <c r="F555" s="206" t="n">
        <v>239029</v>
      </c>
      <c r="G555" s="180" t="s">
        <v>2097</v>
      </c>
      <c r="H555" s="180" t="s">
        <v>110</v>
      </c>
      <c r="I555" s="206" t="s">
        <v>336</v>
      </c>
      <c r="J555" s="206"/>
      <c r="K555" s="180" t="s">
        <v>2097</v>
      </c>
    </row>
    <row r="556" customFormat="false" ht="13.5" hidden="false" customHeight="false" outlineLevel="0" collapsed="false">
      <c r="F556" s="206" t="n">
        <v>239030</v>
      </c>
      <c r="G556" s="180" t="s">
        <v>2098</v>
      </c>
      <c r="H556" s="180" t="s">
        <v>110</v>
      </c>
      <c r="I556" s="206" t="s">
        <v>344</v>
      </c>
      <c r="J556" s="206"/>
      <c r="K556" s="180" t="s">
        <v>2098</v>
      </c>
    </row>
    <row r="557" customFormat="false" ht="13.5" hidden="false" customHeight="false" outlineLevel="0" collapsed="false">
      <c r="F557" s="206" t="n">
        <v>239031</v>
      </c>
      <c r="G557" s="180" t="s">
        <v>2099</v>
      </c>
      <c r="H557" s="180" t="s">
        <v>110</v>
      </c>
      <c r="I557" s="206" t="s">
        <v>352</v>
      </c>
      <c r="J557" s="206"/>
      <c r="K557" s="180" t="s">
        <v>2099</v>
      </c>
    </row>
    <row r="558" customFormat="false" ht="13.5" hidden="false" customHeight="false" outlineLevel="0" collapsed="false">
      <c r="F558" s="206" t="n">
        <v>239032</v>
      </c>
      <c r="G558" s="180" t="s">
        <v>2100</v>
      </c>
      <c r="H558" s="180" t="s">
        <v>110</v>
      </c>
      <c r="I558" s="206" t="s">
        <v>360</v>
      </c>
      <c r="J558" s="206"/>
      <c r="K558" s="180" t="s">
        <v>2100</v>
      </c>
    </row>
    <row r="559" customFormat="false" ht="13.5" hidden="false" customHeight="false" outlineLevel="0" collapsed="false">
      <c r="F559" s="206" t="n">
        <v>239033</v>
      </c>
      <c r="G559" s="180" t="s">
        <v>2101</v>
      </c>
      <c r="H559" s="180" t="s">
        <v>110</v>
      </c>
      <c r="I559" s="206" t="s">
        <v>368</v>
      </c>
      <c r="J559" s="206"/>
      <c r="K559" s="180" t="s">
        <v>2101</v>
      </c>
    </row>
    <row r="560" customFormat="false" ht="13.5" hidden="false" customHeight="false" outlineLevel="0" collapsed="false">
      <c r="F560" s="206" t="n">
        <v>239034</v>
      </c>
      <c r="G560" s="180" t="s">
        <v>2102</v>
      </c>
      <c r="H560" s="180" t="s">
        <v>110</v>
      </c>
      <c r="I560" s="206" t="s">
        <v>376</v>
      </c>
      <c r="J560" s="206"/>
      <c r="K560" s="180" t="s">
        <v>2102</v>
      </c>
    </row>
    <row r="561" customFormat="false" ht="13.5" hidden="false" customHeight="false" outlineLevel="0" collapsed="false">
      <c r="F561" s="206" t="n">
        <v>239035</v>
      </c>
      <c r="G561" s="180" t="s">
        <v>2103</v>
      </c>
      <c r="H561" s="180" t="s">
        <v>110</v>
      </c>
      <c r="I561" s="206" t="s">
        <v>384</v>
      </c>
      <c r="J561" s="206"/>
      <c r="K561" s="180" t="s">
        <v>2103</v>
      </c>
    </row>
    <row r="562" customFormat="false" ht="13.5" hidden="false" customHeight="false" outlineLevel="0" collapsed="false">
      <c r="F562" s="206" t="n">
        <v>239036</v>
      </c>
      <c r="G562" s="180" t="s">
        <v>2104</v>
      </c>
      <c r="H562" s="180" t="s">
        <v>110</v>
      </c>
      <c r="I562" s="206" t="s">
        <v>392</v>
      </c>
      <c r="J562" s="206"/>
      <c r="K562" s="180" t="s">
        <v>2104</v>
      </c>
      <c r="N562" s="206" t="n">
        <v>38</v>
      </c>
      <c r="O562" s="207" t="s">
        <v>2105</v>
      </c>
    </row>
    <row r="563" customFormat="false" ht="13.5" hidden="false" customHeight="false" outlineLevel="0" collapsed="false">
      <c r="F563" s="206" t="n">
        <v>239037</v>
      </c>
      <c r="G563" s="180" t="s">
        <v>1480</v>
      </c>
      <c r="H563" s="180" t="s">
        <v>110</v>
      </c>
      <c r="I563" s="206" t="s">
        <v>401</v>
      </c>
      <c r="J563" s="206"/>
      <c r="K563" s="180" t="s">
        <v>1480</v>
      </c>
    </row>
    <row r="564" customFormat="false" ht="13.5" hidden="false" customHeight="false" outlineLevel="0" collapsed="false">
      <c r="F564" s="206" t="n">
        <v>239038</v>
      </c>
      <c r="G564" s="180" t="s">
        <v>2105</v>
      </c>
      <c r="H564" s="180" t="s">
        <v>110</v>
      </c>
      <c r="I564" s="206" t="s">
        <v>410</v>
      </c>
      <c r="J564" s="206"/>
      <c r="K564" s="180" t="s">
        <v>2105</v>
      </c>
    </row>
    <row r="565" customFormat="false" ht="13.5" hidden="false" customHeight="false" outlineLevel="0" collapsed="false">
      <c r="F565" s="206"/>
      <c r="G565" s="206"/>
      <c r="H565" s="206"/>
      <c r="I565" s="206"/>
      <c r="J565" s="206"/>
      <c r="K565" s="206"/>
    </row>
    <row r="566" customFormat="false" ht="13.5" hidden="false" customHeight="false" outlineLevel="0" collapsed="false">
      <c r="F566" s="206"/>
      <c r="G566" s="206"/>
      <c r="H566" s="206"/>
      <c r="I566" s="206"/>
      <c r="J566" s="206"/>
      <c r="K566" s="206"/>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3">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J17:J136" type="list">
      <formula1>$AR$140:$AR$141</formula1>
      <formula2>0</formula2>
    </dataValidation>
    <dataValidation allowBlank="true" errorStyle="stop" operator="between" showDropDown="false" showErrorMessage="true" showInputMessage="false" sqref="L17:L136" type="list">
      <formula1>$AL$149:$AL$152</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7-09-04T02:37:38Z</cp:lastPrinted>
  <dcterms:modified xsi:type="dcterms:W3CDTF">2018-09-07T02:14:17Z</dcterms:modified>
  <cp:revision>0</cp:revision>
  <dc:subject/>
  <dc:title/>
</cp:coreProperties>
</file>