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2179">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15</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715</t>
    </r>
    <r>
      <rPr>
        <b val="true"/>
        <sz val="11"/>
        <rFont val="Noto Sans"/>
        <family val="2"/>
      </rPr>
      <t xml:space="preserve">＝日付（７月１６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７日</t>
    </r>
    <r>
      <rPr>
        <b val="true"/>
        <sz val="11"/>
        <color rgb="FFFF0000"/>
        <rFont val="ＭＳ Ｐゴシック"/>
        <family val="3"/>
        <charset val="128"/>
      </rPr>
      <t xml:space="preserve">(</t>
    </r>
    <r>
      <rPr>
        <b val="true"/>
        <sz val="11"/>
        <color rgb="FFFF0000"/>
        <rFont val="Noto Sans"/>
        <family val="2"/>
      </rPr>
      <t xml:space="preserve">水</t>
    </r>
    <r>
      <rPr>
        <b val="true"/>
        <sz val="11"/>
        <color rgb="FFFF0000"/>
        <rFont val="ＭＳ Ｐゴシック"/>
        <family val="3"/>
        <charset val="128"/>
      </rPr>
      <t xml:space="preserve">),</t>
    </r>
    <r>
      <rPr>
        <b val="true"/>
        <sz val="11"/>
        <color rgb="FFFF0000"/>
        <rFont val="Noto Sans"/>
        <family val="2"/>
      </rPr>
      <t xml:space="preserve">郵送 ７月１日（月）</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小学</t>
  </si>
  <si>
    <t xml:space="preserve">平成３０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33</t>
    </r>
    <r>
      <rPr>
        <b val="true"/>
        <sz val="14"/>
        <color rgb="FF000000"/>
        <rFont val="Noto Sans"/>
        <family val="2"/>
      </rPr>
      <t xml:space="preserve">回全国小学生陸上県予選</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月）</t>
    </r>
    <r>
      <rPr>
        <sz val="11"/>
        <color rgb="FF000000"/>
        <rFont val="ＭＳ Ｐゴシック"/>
        <family val="3"/>
        <charset val="128"/>
      </rPr>
      <t xml:space="preserve">}</t>
    </r>
  </si>
  <si>
    <t xml:space="preserve">カナ</t>
  </si>
  <si>
    <t xml:space="preserve">団 体 名</t>
  </si>
  <si>
    <r>
      <rPr>
        <sz val="12"/>
        <color rgb="FF000000"/>
        <rFont val="ＭＳ Ｐゴシック"/>
        <family val="3"/>
        <charset val="128"/>
      </rPr>
      <t xml:space="preserve">4.</t>
    </r>
    <r>
      <rPr>
        <sz val="12"/>
        <color rgb="FF000000"/>
        <rFont val="Noto Sans"/>
        <family val="2"/>
      </rPr>
      <t xml:space="preserve">羽島モア</t>
    </r>
    <r>
      <rPr>
        <sz val="12"/>
        <color rgb="FF000000"/>
        <rFont val="ＭＳ Ｐゴシック"/>
        <family val="3"/>
        <charset val="128"/>
      </rPr>
      <t xml:space="preserve">A.C.</t>
    </r>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フリガナ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種目
</t>
    </r>
    <r>
      <rPr>
        <b val="true"/>
        <u val="single"/>
        <sz val="8"/>
        <color rgb="FFFF0000"/>
        <rFont val="Noto Sans"/>
        <family val="2"/>
      </rPr>
      <t xml:space="preserve">該当種目を選択</t>
    </r>
  </si>
  <si>
    <r>
      <rPr>
        <sz val="9"/>
        <color rgb="FF000000"/>
        <rFont val="Noto Sans"/>
        <family val="2"/>
      </rPr>
      <t xml:space="preserve">共通
</t>
    </r>
    <r>
      <rPr>
        <sz val="9"/>
        <color rgb="FF000000"/>
        <rFont val="ＭＳ Ｐゴシック"/>
        <family val="3"/>
        <charset val="128"/>
      </rPr>
      <t xml:space="preserve">4×100m
(5</t>
    </r>
    <r>
      <rPr>
        <sz val="9"/>
        <color rgb="FF000000"/>
        <rFont val="Noto Sans"/>
        <family val="2"/>
      </rPr>
      <t xml:space="preserve">人）</t>
    </r>
  </si>
  <si>
    <t xml:space="preserve">男</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いびがわ陸上</t>
  </si>
  <si>
    <t xml:space="preserve">青森</t>
  </si>
  <si>
    <t xml:space="preserve">美濃地区</t>
  </si>
  <si>
    <t xml:space="preserve">一般（大学）</t>
  </si>
  <si>
    <t xml:space="preserve">一</t>
  </si>
  <si>
    <t xml:space="preserve">岐阜陸協強化記録会①兼国体選考会⑥</t>
  </si>
  <si>
    <t xml:space="preserve">B</t>
  </si>
  <si>
    <r>
      <rPr>
        <sz val="11"/>
        <color rgb="FF000000"/>
        <rFont val="Noto Sans"/>
        <family val="2"/>
      </rPr>
      <t xml:space="preserve">交流</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釜小かけっこ</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color rgb="FF000000"/>
        <rFont val="Noto Sans"/>
        <family val="2"/>
      </rPr>
      <t xml:space="preserve">交流</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たかとみ</t>
  </si>
  <si>
    <t xml:space="preserve">宮城</t>
  </si>
  <si>
    <t xml:space="preserve">東濃地区</t>
  </si>
  <si>
    <t xml:space="preserve">中</t>
  </si>
  <si>
    <t xml:space="preserve">岐阜陸協長距離記録会②兼国体選考会④</t>
  </si>
  <si>
    <r>
      <rPr>
        <sz val="11"/>
        <color rgb="FF000000"/>
        <rFont val="Noto Sans"/>
        <family val="2"/>
      </rPr>
      <t xml:space="preserve">交流共通</t>
    </r>
    <r>
      <rPr>
        <sz val="11"/>
        <color rgb="FF000000"/>
        <rFont val="ＭＳ Ｐゴシック"/>
        <family val="3"/>
        <charset val="128"/>
      </rPr>
      <t xml:space="preserve">80mH</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羽島モア</t>
    </r>
    <r>
      <rPr>
        <sz val="11"/>
        <color rgb="FF000000"/>
        <rFont val="ＭＳ Ｐゴシック"/>
        <family val="3"/>
        <charset val="128"/>
      </rPr>
      <t xml:space="preserve">A.C.</t>
    </r>
  </si>
  <si>
    <r>
      <rPr>
        <sz val="11"/>
        <rFont val="Noto Sans"/>
        <family val="2"/>
      </rPr>
      <t xml:space="preserve">モア</t>
    </r>
    <r>
      <rPr>
        <sz val="11"/>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交流共通走高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もとすＡＣ</t>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交流共通走幅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益田陸上</t>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交流共通ﾞｼﾞｬﾍﾞﾘｯｸﾎﾞｰﾙ投</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各務原陸上</t>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金山陸上</t>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高山陸上</t>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3</t>
    </r>
    <r>
      <rPr>
        <sz val="11"/>
        <rFont val="Noto Sans"/>
        <family val="2"/>
      </rPr>
      <t xml:space="preserve">４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国府ｼﾞｭﾆｱ</t>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小坂陸上</t>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上牧陸上</t>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上矢作ｼﾞｭﾆｱ</t>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新友陸上</t>
  </si>
  <si>
    <t xml:space="preserve">各務原高等学校</t>
  </si>
  <si>
    <t xml:space="preserve">ｶｶﾐｶﾞﾊﾗｺｳ</t>
  </si>
  <si>
    <t xml:space="preserve">各務原高</t>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真桑っ子</t>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瑞穂陸上</t>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瑞浪土岐</t>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瑞浪陸上</t>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精華ｽﾎﾟｰﾂ</t>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相生陸上クラブ</t>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多治見ｼﾞｭﾆｱ</t>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大垣市陸上</t>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大薮小</t>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池田陸上ｸﾗﾌﾞ</t>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中池ｼﾞｭﾆｱ</t>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中津西</t>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中津川ｼﾞｭﾆｱ</t>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長森･日野</t>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土岐おりべ</t>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土岐津＆泉</t>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島陸上</t>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陶陸上</t>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南濃ｽﾎﾟｰﾂ</t>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飛騨市陸上</t>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美濃ｼﾞｭﾆｱ</t>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美濃加茂ｼﾞｭﾆｱ</t>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養老陸上</t>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陵南小</t>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r>
      <rPr>
        <sz val="11"/>
        <color rgb="FF000000"/>
        <rFont val="ＭＳ Ｐゴシック"/>
        <family val="3"/>
        <charset val="128"/>
      </rPr>
      <t xml:space="preserve">39 </t>
    </r>
    <r>
      <rPr>
        <sz val="11"/>
        <color rgb="FF000000"/>
        <rFont val="Noto Sans"/>
        <family val="2"/>
      </rPr>
      <t xml:space="preserve">桜ヶ丘小</t>
    </r>
  </si>
  <si>
    <t xml:space="preserve">桜ヶ丘小</t>
  </si>
  <si>
    <t xml:space="preserve">ｼﾘﾂｷﾞﾌｼｭｺﾞｳｺｳﾄｳｶﾞｯｺｳ</t>
  </si>
  <si>
    <t xml:space="preserve">市岐阜商高</t>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r>
      <rPr>
        <sz val="11"/>
        <color rgb="FF000000"/>
        <rFont val="ＭＳ Ｐゴシック"/>
        <family val="3"/>
        <charset val="128"/>
      </rPr>
      <t xml:space="preserve">40 </t>
    </r>
    <r>
      <rPr>
        <sz val="11"/>
        <color rgb="FF000000"/>
        <rFont val="Noto Sans"/>
        <family val="2"/>
      </rPr>
      <t xml:space="preserve">関陸上スポ少</t>
    </r>
  </si>
  <si>
    <t xml:space="preserve">関陸上スポ少</t>
  </si>
  <si>
    <t xml:space="preserve">ﾀﾞｲﾆｯﾎﾟﾝﾄｼｮ</t>
  </si>
  <si>
    <t xml:space="preserve">大日本図書</t>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r>
      <rPr>
        <sz val="11"/>
        <color rgb="FF000000"/>
        <rFont val="ＭＳ Ｐゴシック"/>
        <family val="3"/>
        <charset val="128"/>
      </rPr>
      <t xml:space="preserve">41b</t>
    </r>
    <r>
      <rPr>
        <sz val="11"/>
        <color rgb="FF000000"/>
        <rFont val="Noto Sans"/>
        <family val="2"/>
      </rPr>
      <t xml:space="preserve">本荘陸上</t>
    </r>
  </si>
  <si>
    <t xml:space="preserve">本荘陸上</t>
  </si>
  <si>
    <t xml:space="preserve">中部大学</t>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r>
      <rPr>
        <sz val="11"/>
        <color rgb="FF000000"/>
        <rFont val="ＭＳ Ｐゴシック"/>
        <family val="3"/>
        <charset val="128"/>
      </rPr>
      <t xml:space="preserve">42 </t>
    </r>
    <r>
      <rPr>
        <sz val="11"/>
        <color rgb="FF000000"/>
        <rFont val="Noto Sans"/>
        <family val="2"/>
      </rPr>
      <t xml:space="preserve">七郷小</t>
    </r>
  </si>
  <si>
    <t xml:space="preserve">ＮＴＮ</t>
  </si>
  <si>
    <t xml:space="preserve">ｴﾇﾃｨｴﾇ</t>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r>
      <rPr>
        <sz val="11"/>
        <color rgb="FF000000"/>
        <rFont val="ＭＳ Ｐゴシック"/>
        <family val="3"/>
        <charset val="128"/>
      </rPr>
      <t xml:space="preserve">43 </t>
    </r>
    <r>
      <rPr>
        <sz val="11"/>
        <color rgb="FF000000"/>
        <rFont val="Noto Sans"/>
        <family val="2"/>
      </rPr>
      <t xml:space="preserve">日吉小</t>
    </r>
  </si>
  <si>
    <t xml:space="preserve">三菱自岡崎</t>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r>
      <rPr>
        <sz val="11"/>
        <color rgb="FF000000"/>
        <rFont val="ＭＳ Ｐゴシック"/>
        <family val="3"/>
        <charset val="128"/>
      </rPr>
      <t xml:space="preserve">44</t>
    </r>
    <r>
      <rPr>
        <sz val="11"/>
        <color rgb="FF000000"/>
        <rFont val="Noto Sans"/>
        <family val="2"/>
      </rPr>
      <t xml:space="preserve">上牧陸上</t>
    </r>
  </si>
  <si>
    <t xml:space="preserve">関商工高</t>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r>
      <rPr>
        <sz val="11"/>
        <color rgb="FF000000"/>
        <rFont val="ＭＳ Ｐゴシック"/>
        <family val="3"/>
        <charset val="128"/>
      </rPr>
      <t xml:space="preserve">45 </t>
    </r>
    <r>
      <rPr>
        <sz val="11"/>
        <color rgb="FF000000"/>
        <rFont val="Noto Sans"/>
        <family val="2"/>
      </rPr>
      <t xml:space="preserve">明智ジュ二ア</t>
    </r>
  </si>
  <si>
    <t xml:space="preserve">岐阜聾中</t>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r>
      <rPr>
        <sz val="11"/>
        <color rgb="FF000000"/>
        <rFont val="ＭＳ Ｐゴシック"/>
        <family val="3"/>
        <charset val="128"/>
      </rPr>
      <t xml:space="preserve">46 </t>
    </r>
    <r>
      <rPr>
        <sz val="11"/>
        <color rgb="FF000000"/>
        <rFont val="Noto Sans"/>
        <family val="2"/>
      </rPr>
      <t xml:space="preserve">今尾小</t>
    </r>
  </si>
  <si>
    <t xml:space="preserve">桜ヶ丘小学校</t>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r>
      <rPr>
        <sz val="11"/>
        <color rgb="FF000000"/>
        <rFont val="ＭＳ Ｐゴシック"/>
        <family val="3"/>
        <charset val="128"/>
      </rPr>
      <t xml:space="preserve">47 Let's </t>
    </r>
    <r>
      <rPr>
        <sz val="11"/>
        <color rgb="FF000000"/>
        <rFont val="Noto Sans"/>
        <family val="2"/>
      </rPr>
      <t xml:space="preserve">たるい</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r>
      <rPr>
        <sz val="11"/>
        <color rgb="FF000000"/>
        <rFont val="ＭＳ Ｐゴシック"/>
        <family val="3"/>
        <charset val="128"/>
      </rPr>
      <t xml:space="preserve">48 </t>
    </r>
    <r>
      <rPr>
        <sz val="11"/>
        <color rgb="FF000000"/>
        <rFont val="Noto Sans"/>
        <family val="2"/>
      </rPr>
      <t xml:space="preserve">桜ケ丘小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r>
      <rPr>
        <sz val="11"/>
        <color rgb="FF000000"/>
        <rFont val="ＭＳ Ｐゴシック"/>
        <family val="3"/>
        <charset val="128"/>
      </rPr>
      <t xml:space="preserve">49 </t>
    </r>
    <r>
      <rPr>
        <sz val="11"/>
        <color rgb="FF000000"/>
        <rFont val="Noto Sans"/>
        <family val="2"/>
      </rPr>
      <t xml:space="preserve">稲津陸上</t>
    </r>
  </si>
  <si>
    <t xml:space="preserve">飛騨白川中</t>
  </si>
  <si>
    <t xml:space="preserve">ｼﾗｶﾜｿﾝﾘﾂｼﾗｶﾜｺﾞｳｶﾞｸｴﾝ</t>
  </si>
  <si>
    <t xml:space="preserve">白川村立白川郷学園</t>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r>
      <rPr>
        <sz val="11"/>
        <color rgb="FF000000"/>
        <rFont val="ＭＳ Ｐゴシック"/>
        <family val="3"/>
        <charset val="128"/>
      </rPr>
      <t xml:space="preserve">50 </t>
    </r>
    <r>
      <rPr>
        <sz val="11"/>
        <color rgb="FF000000"/>
        <rFont val="Noto Sans"/>
        <family val="2"/>
      </rPr>
      <t xml:space="preserve">下呂陸上</t>
    </r>
  </si>
  <si>
    <r>
      <rPr>
        <sz val="11"/>
        <color rgb="FF000000"/>
        <rFont val="ＭＳ Ｐゴシック"/>
        <family val="3"/>
        <charset val="128"/>
      </rPr>
      <t xml:space="preserve">.</t>
    </r>
    <r>
      <rPr>
        <sz val="11"/>
        <color rgb="FF000000"/>
        <rFont val="Noto Sans"/>
        <family val="2"/>
      </rPr>
      <t xml:space="preserve">白川村立白川郷学園</t>
    </r>
  </si>
  <si>
    <t xml:space="preserve">飛騨白川</t>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r>
      <rPr>
        <sz val="11"/>
        <color rgb="FF000000"/>
        <rFont val="ＭＳ Ｐゴシック"/>
        <family val="3"/>
        <charset val="128"/>
      </rPr>
      <t xml:space="preserve">51 </t>
    </r>
    <r>
      <rPr>
        <sz val="11"/>
        <color rgb="FF000000"/>
        <rFont val="Noto Sans"/>
        <family val="2"/>
      </rPr>
      <t xml:space="preserve">もとす</t>
    </r>
    <r>
      <rPr>
        <sz val="11"/>
        <color rgb="FF000000"/>
        <rFont val="ＭＳ Ｐゴシック"/>
        <family val="3"/>
        <charset val="128"/>
      </rPr>
      <t xml:space="preserve">AC</t>
    </r>
  </si>
  <si>
    <t xml:space="preserve">七郷小</t>
  </si>
  <si>
    <t xml:space="preserve">ナナサトショウガッツコウ</t>
  </si>
  <si>
    <r>
      <rPr>
        <sz val="11"/>
        <color rgb="FF000000"/>
        <rFont val="ＭＳ Ｐゴシック"/>
        <family val="3"/>
        <charset val="128"/>
      </rPr>
      <t xml:space="preserve">.</t>
    </r>
    <r>
      <rPr>
        <sz val="11"/>
        <color rgb="FF000000"/>
        <rFont val="Noto Sans"/>
        <family val="2"/>
      </rPr>
      <t xml:space="preserve">七郷小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r>
      <rPr>
        <sz val="11"/>
        <color rgb="FF000000"/>
        <rFont val="ＭＳ Ｐゴシック"/>
        <family val="3"/>
        <charset val="128"/>
      </rPr>
      <t xml:space="preserve">52 </t>
    </r>
    <r>
      <rPr>
        <sz val="11"/>
        <color rgb="FF000000"/>
        <rFont val="Noto Sans"/>
        <family val="2"/>
      </rPr>
      <t xml:space="preserve">益田陸上</t>
    </r>
  </si>
  <si>
    <t xml:space="preserve">日吉小</t>
  </si>
  <si>
    <t xml:space="preserve">ﾖｳﾛｳﾁｮｳﾘﾂﾋﾖｼｼｮｳｶﾞｯｺｳ</t>
  </si>
  <si>
    <r>
      <rPr>
        <sz val="11"/>
        <color rgb="FF000000"/>
        <rFont val="ＭＳ Ｐゴシック"/>
        <family val="3"/>
        <charset val="128"/>
      </rPr>
      <t xml:space="preserve">.</t>
    </r>
    <r>
      <rPr>
        <sz val="11"/>
        <color rgb="FF000000"/>
        <rFont val="Noto Sans"/>
        <family val="2"/>
      </rPr>
      <t xml:space="preserve">養老町立日吉小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r>
      <rPr>
        <sz val="11"/>
        <color rgb="FF000000"/>
        <rFont val="ＭＳ Ｐゴシック"/>
        <family val="3"/>
        <charset val="128"/>
      </rPr>
      <t xml:space="preserve">53 </t>
    </r>
    <r>
      <rPr>
        <sz val="11"/>
        <color rgb="FF000000"/>
        <rFont val="Noto Sans"/>
        <family val="2"/>
      </rPr>
      <t xml:space="preserve">長良小</t>
    </r>
  </si>
  <si>
    <t xml:space="preserve">ｶﾐﾏｷﾘｸｼﾞｮｳ</t>
  </si>
  <si>
    <r>
      <rPr>
        <sz val="11"/>
        <color rgb="FF000000"/>
        <rFont val="ＭＳ Ｐゴシック"/>
        <family val="3"/>
        <charset val="128"/>
      </rPr>
      <t xml:space="preserve">.</t>
    </r>
    <r>
      <rPr>
        <sz val="11"/>
        <color rgb="FF000000"/>
        <rFont val="Noto Sans"/>
        <family val="2"/>
      </rPr>
      <t xml:space="preserve">上牧陸上</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r>
      <rPr>
        <sz val="11"/>
        <color rgb="FF000000"/>
        <rFont val="ＭＳ Ｐゴシック"/>
        <family val="3"/>
        <charset val="128"/>
      </rPr>
      <t xml:space="preserve">54 </t>
    </r>
    <r>
      <rPr>
        <sz val="11"/>
        <color rgb="FF000000"/>
        <rFont val="Noto Sans"/>
        <family val="2"/>
      </rPr>
      <t xml:space="preserve">丹生川陸上</t>
    </r>
  </si>
  <si>
    <t xml:space="preserve">明智ジュ二ア</t>
  </si>
  <si>
    <t xml:space="preserve">ｱｹﾁｼﾞｭﾆｱﾘｸｼﾞｮｳｸﾗﾌﾞ</t>
  </si>
  <si>
    <r>
      <rPr>
        <sz val="11"/>
        <color rgb="FF000000"/>
        <rFont val="ＭＳ Ｐゴシック"/>
        <family val="3"/>
        <charset val="128"/>
      </rPr>
      <t xml:space="preserve">.</t>
    </r>
    <r>
      <rPr>
        <sz val="11"/>
        <color rgb="FF000000"/>
        <rFont val="Noto Sans"/>
        <family val="2"/>
      </rPr>
      <t xml:space="preserve">明智ジュ二ア陸上クラブ</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r>
      <rPr>
        <sz val="11"/>
        <color rgb="FF000000"/>
        <rFont val="ＭＳ Ｐゴシック"/>
        <family val="3"/>
        <charset val="128"/>
      </rPr>
      <t xml:space="preserve">55 </t>
    </r>
    <r>
      <rPr>
        <sz val="11"/>
        <color rgb="FF000000"/>
        <rFont val="Noto Sans"/>
        <family val="2"/>
      </rPr>
      <t xml:space="preserve">関陸上</t>
    </r>
  </si>
  <si>
    <t xml:space="preserve">今尾小</t>
  </si>
  <si>
    <r>
      <rPr>
        <sz val="11"/>
        <color rgb="FF000000"/>
        <rFont val="ＭＳ Ｐゴシック"/>
        <family val="3"/>
        <charset val="128"/>
      </rPr>
      <t xml:space="preserve">.</t>
    </r>
    <r>
      <rPr>
        <sz val="11"/>
        <color rgb="FF000000"/>
        <rFont val="Noto Sans"/>
        <family val="2"/>
      </rPr>
      <t xml:space="preserve">海津市立今尾小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r>
      <rPr>
        <sz val="11"/>
        <color rgb="FF000000"/>
        <rFont val="ＭＳ Ｐゴシック"/>
        <family val="3"/>
        <charset val="128"/>
      </rPr>
      <t xml:space="preserve">56 </t>
    </r>
    <r>
      <rPr>
        <sz val="11"/>
        <color rgb="FF000000"/>
        <rFont val="Noto Sans"/>
        <family val="2"/>
      </rPr>
      <t xml:space="preserve">表佐小</t>
    </r>
  </si>
  <si>
    <r>
      <rPr>
        <sz val="11"/>
        <color rgb="FF000000"/>
        <rFont val="ＭＳ Ｐゴシック"/>
        <family val="3"/>
        <charset val="128"/>
      </rPr>
      <t xml:space="preserve">Let's </t>
    </r>
    <r>
      <rPr>
        <sz val="11"/>
        <color rgb="FF000000"/>
        <rFont val="Noto Sans"/>
        <family val="2"/>
      </rPr>
      <t xml:space="preserve">たるい</t>
    </r>
  </si>
  <si>
    <t xml:space="preserve">ﾄｸﾃｲﾋｴｲﾘｶﾂﾄﾞｳﾎｳｼﾞﾝ ﾚｯﾂ ﾀﾙｲ</t>
  </si>
  <si>
    <r>
      <rPr>
        <sz val="11"/>
        <color rgb="FF000000"/>
        <rFont val="ＭＳ Ｐゴシック"/>
        <family val="3"/>
        <charset val="128"/>
      </rPr>
      <t xml:space="preserve">.</t>
    </r>
    <r>
      <rPr>
        <sz val="11"/>
        <color rgb="FF000000"/>
        <rFont val="Noto Sans"/>
        <family val="2"/>
      </rPr>
      <t xml:space="preserve">特定非営利活動法人　</t>
    </r>
    <r>
      <rPr>
        <sz val="11"/>
        <color rgb="FF000000"/>
        <rFont val="ＭＳ Ｐゴシック"/>
        <family val="3"/>
        <charset val="128"/>
      </rPr>
      <t xml:space="preserve">Let's </t>
    </r>
    <r>
      <rPr>
        <sz val="11"/>
        <color rgb="FF000000"/>
        <rFont val="Noto Sans"/>
        <family val="2"/>
      </rPr>
      <t xml:space="preserve">たるい</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桜ケ丘小学校</t>
  </si>
  <si>
    <t xml:space="preserve">サクラガオカショウガッコウ</t>
  </si>
  <si>
    <r>
      <rPr>
        <sz val="11"/>
        <color rgb="FF000000"/>
        <rFont val="ＭＳ Ｐゴシック"/>
        <family val="3"/>
        <charset val="128"/>
      </rPr>
      <t xml:space="preserve">.</t>
    </r>
    <r>
      <rPr>
        <sz val="11"/>
        <color rgb="FF000000"/>
        <rFont val="Noto Sans"/>
        <family val="2"/>
      </rPr>
      <t xml:space="preserve">桜ケ丘小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稲津陸上</t>
  </si>
  <si>
    <t xml:space="preserve">ｲﾅﾂﾘｸｼﾞｮｳｸﾗﾌﾞ</t>
  </si>
  <si>
    <r>
      <rPr>
        <sz val="11"/>
        <color rgb="FF000000"/>
        <rFont val="ＭＳ Ｐゴシック"/>
        <family val="3"/>
        <charset val="128"/>
      </rPr>
      <t xml:space="preserve">.</t>
    </r>
    <r>
      <rPr>
        <sz val="11"/>
        <color rgb="FF000000"/>
        <rFont val="Noto Sans"/>
        <family val="2"/>
      </rPr>
      <t xml:space="preserve">稲津陸上クラブ</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下呂陸上</t>
  </si>
  <si>
    <t xml:space="preserve">ゲロリクジョウクラブ</t>
  </si>
  <si>
    <r>
      <rPr>
        <sz val="11"/>
        <color rgb="FF000000"/>
        <rFont val="ＭＳ Ｐゴシック"/>
        <family val="3"/>
        <charset val="128"/>
      </rPr>
      <t xml:space="preserve">.</t>
    </r>
    <r>
      <rPr>
        <sz val="11"/>
        <color rgb="FF000000"/>
        <rFont val="Noto Sans"/>
        <family val="2"/>
      </rPr>
      <t xml:space="preserve">下呂陸上クラブ</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r>
      <rPr>
        <sz val="11"/>
        <color rgb="FF000000"/>
        <rFont val="Noto Sans"/>
        <family val="2"/>
      </rPr>
      <t xml:space="preserve">もとす</t>
    </r>
    <r>
      <rPr>
        <sz val="11"/>
        <color rgb="FF000000"/>
        <rFont val="ＭＳ Ｐゴシック"/>
        <family val="3"/>
        <charset val="128"/>
      </rPr>
      <t xml:space="preserve">AC</t>
    </r>
  </si>
  <si>
    <t xml:space="preserve">モトスアスリートクラブ</t>
  </si>
  <si>
    <r>
      <rPr>
        <sz val="11"/>
        <color rgb="FF000000"/>
        <rFont val="ＭＳ Ｐゴシック"/>
        <family val="3"/>
        <charset val="128"/>
      </rPr>
      <t xml:space="preserve">.</t>
    </r>
    <r>
      <rPr>
        <sz val="11"/>
        <color rgb="FF000000"/>
        <rFont val="Noto Sans"/>
        <family val="2"/>
      </rPr>
      <t xml:space="preserve">もとすアスリートクラブ</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ﾏｼﾀﾘｸｼﾞｮｳｸﾗﾌﾞ</t>
  </si>
  <si>
    <r>
      <rPr>
        <sz val="11"/>
        <color rgb="FF000000"/>
        <rFont val="ＭＳ Ｐゴシック"/>
        <family val="3"/>
        <charset val="128"/>
      </rPr>
      <t xml:space="preserve">.</t>
    </r>
    <r>
      <rPr>
        <sz val="11"/>
        <color rgb="FF000000"/>
        <rFont val="Noto Sans"/>
        <family val="2"/>
      </rPr>
      <t xml:space="preserve">益田陸上クラブ</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長良小</t>
  </si>
  <si>
    <t xml:space="preserve">ﾅｶﾞﾗｼｮｳｶﾞｯｺｳ</t>
  </si>
  <si>
    <r>
      <rPr>
        <sz val="11"/>
        <color rgb="FF000000"/>
        <rFont val="ＭＳ Ｐゴシック"/>
        <family val="3"/>
        <charset val="128"/>
      </rPr>
      <t xml:space="preserve">.</t>
    </r>
    <r>
      <rPr>
        <sz val="11"/>
        <color rgb="FF000000"/>
        <rFont val="Noto Sans"/>
        <family val="2"/>
      </rPr>
      <t xml:space="preserve">長良小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丹生川陸上</t>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関陸上</t>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表佐小</t>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r>
      <rPr>
        <sz val="11"/>
        <color rgb="FF000000"/>
        <rFont val="Noto Sans"/>
        <family val="2"/>
      </rPr>
      <t xml:space="preserve">モア</t>
    </r>
    <r>
      <rPr>
        <sz val="11"/>
        <color rgb="FF000000"/>
        <rFont val="ＭＳ Ｐゴシック"/>
        <family val="3"/>
        <charset val="128"/>
      </rPr>
      <t xml:space="preserve">A.C.</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r>
      <rPr>
        <sz val="11"/>
        <color rgb="FF000000"/>
        <rFont val="Noto Sans"/>
        <family val="2"/>
      </rPr>
      <t xml:space="preserve">羽島モア</t>
    </r>
    <r>
      <rPr>
        <sz val="11"/>
        <color rgb="FF000000"/>
        <rFont val="ＭＳ Ｐゴシック"/>
        <family val="3"/>
        <charset val="128"/>
      </rPr>
      <t xml:space="preserve">A.C.</t>
    </r>
  </si>
  <si>
    <r>
      <rPr>
        <sz val="11"/>
        <color rgb="FF000000"/>
        <rFont val="ＭＳ Ｐゴシック"/>
        <family val="3"/>
        <charset val="128"/>
      </rPr>
      <t xml:space="preserve">.</t>
    </r>
    <r>
      <rPr>
        <sz val="11"/>
        <color rgb="FF000000"/>
        <rFont val="Noto Sans"/>
        <family val="2"/>
      </rPr>
      <t xml:space="preserve">国府ｼﾞｭﾆｱ</t>
    </r>
  </si>
  <si>
    <r>
      <rPr>
        <sz val="11"/>
        <color rgb="FF000000"/>
        <rFont val="ＭＳ Ｐゴシック"/>
        <family val="3"/>
        <charset val="128"/>
      </rPr>
      <t xml:space="preserve">.</t>
    </r>
    <r>
      <rPr>
        <sz val="11"/>
        <color rgb="FF000000"/>
        <rFont val="Noto Sans"/>
        <family val="2"/>
      </rPr>
      <t xml:space="preserve">小坂陸上</t>
    </r>
  </si>
  <si>
    <r>
      <rPr>
        <sz val="11"/>
        <color rgb="FF000000"/>
        <rFont val="ＭＳ Ｐゴシック"/>
        <family val="3"/>
        <charset val="128"/>
      </rPr>
      <t xml:space="preserve">.</t>
    </r>
    <r>
      <rPr>
        <sz val="11"/>
        <color rgb="FF000000"/>
        <rFont val="Noto Sans"/>
        <family val="2"/>
      </rPr>
      <t xml:space="preserve">上矢作ｼﾞｭﾆｱ</t>
    </r>
  </si>
  <si>
    <r>
      <rPr>
        <sz val="11"/>
        <color rgb="FF000000"/>
        <rFont val="ＭＳ Ｐゴシック"/>
        <family val="3"/>
        <charset val="128"/>
      </rPr>
      <t xml:space="preserve">.</t>
    </r>
    <r>
      <rPr>
        <sz val="11"/>
        <color rgb="FF000000"/>
        <rFont val="Noto Sans"/>
        <family val="2"/>
      </rPr>
      <t xml:space="preserve">新友陸上</t>
    </r>
  </si>
  <si>
    <r>
      <rPr>
        <sz val="11"/>
        <color rgb="FF000000"/>
        <rFont val="ＭＳ Ｐゴシック"/>
        <family val="3"/>
        <charset val="128"/>
      </rPr>
      <t xml:space="preserve">.</t>
    </r>
    <r>
      <rPr>
        <sz val="11"/>
        <color rgb="FF000000"/>
        <rFont val="Noto Sans"/>
        <family val="2"/>
      </rPr>
      <t xml:space="preserve">真桑っ子</t>
    </r>
  </si>
  <si>
    <r>
      <rPr>
        <sz val="11"/>
        <color rgb="FF000000"/>
        <rFont val="ＭＳ Ｐゴシック"/>
        <family val="3"/>
        <charset val="128"/>
      </rPr>
      <t xml:space="preserve">.</t>
    </r>
    <r>
      <rPr>
        <sz val="11"/>
        <color rgb="FF000000"/>
        <rFont val="Noto Sans"/>
        <family val="2"/>
      </rPr>
      <t xml:space="preserve">瑞穂陸上</t>
    </r>
  </si>
  <si>
    <r>
      <rPr>
        <sz val="11"/>
        <color rgb="FF000000"/>
        <rFont val="ＭＳ Ｐゴシック"/>
        <family val="3"/>
        <charset val="128"/>
      </rPr>
      <t xml:space="preserve">.</t>
    </r>
    <r>
      <rPr>
        <sz val="11"/>
        <color rgb="FF000000"/>
        <rFont val="Noto Sans"/>
        <family val="2"/>
      </rPr>
      <t xml:space="preserve">瑞浪土岐</t>
    </r>
  </si>
  <si>
    <r>
      <rPr>
        <sz val="11"/>
        <color rgb="FF000000"/>
        <rFont val="ＭＳ Ｐゴシック"/>
        <family val="3"/>
        <charset val="128"/>
      </rPr>
      <t xml:space="preserve">.</t>
    </r>
    <r>
      <rPr>
        <sz val="11"/>
        <color rgb="FF000000"/>
        <rFont val="Noto Sans"/>
        <family val="2"/>
      </rPr>
      <t xml:space="preserve">瑞浪陸上</t>
    </r>
  </si>
  <si>
    <r>
      <rPr>
        <sz val="11"/>
        <color rgb="FF000000"/>
        <rFont val="ＭＳ Ｐゴシック"/>
        <family val="3"/>
        <charset val="128"/>
      </rPr>
      <t xml:space="preserve">.</t>
    </r>
    <r>
      <rPr>
        <sz val="11"/>
        <color rgb="FF000000"/>
        <rFont val="Noto Sans"/>
        <family val="2"/>
      </rPr>
      <t xml:space="preserve">精華ｽﾎﾟｰﾂ</t>
    </r>
  </si>
  <si>
    <r>
      <rPr>
        <sz val="11"/>
        <color rgb="FF000000"/>
        <rFont val="ＭＳ Ｐゴシック"/>
        <family val="3"/>
        <charset val="128"/>
      </rPr>
      <t xml:space="preserve">.</t>
    </r>
    <r>
      <rPr>
        <sz val="11"/>
        <color rgb="FF000000"/>
        <rFont val="Noto Sans"/>
        <family val="2"/>
      </rPr>
      <t xml:space="preserve">相生陸上クラブ</t>
    </r>
  </si>
  <si>
    <r>
      <rPr>
        <sz val="11"/>
        <color rgb="FF000000"/>
        <rFont val="ＭＳ Ｐゴシック"/>
        <family val="3"/>
        <charset val="128"/>
      </rPr>
      <t xml:space="preserve">.</t>
    </r>
    <r>
      <rPr>
        <sz val="11"/>
        <color rgb="FF000000"/>
        <rFont val="Noto Sans"/>
        <family val="2"/>
      </rPr>
      <t xml:space="preserve">多治見ｼﾞｭﾆｱ</t>
    </r>
  </si>
  <si>
    <r>
      <rPr>
        <sz val="11"/>
        <color rgb="FF000000"/>
        <rFont val="ＭＳ Ｐゴシック"/>
        <family val="3"/>
        <charset val="128"/>
      </rPr>
      <t xml:space="preserve">.</t>
    </r>
    <r>
      <rPr>
        <sz val="11"/>
        <color rgb="FF000000"/>
        <rFont val="Noto Sans"/>
        <family val="2"/>
      </rPr>
      <t xml:space="preserve">大垣市陸上</t>
    </r>
  </si>
  <si>
    <r>
      <rPr>
        <sz val="11"/>
        <color rgb="FF000000"/>
        <rFont val="ＭＳ Ｐゴシック"/>
        <family val="3"/>
        <charset val="128"/>
      </rPr>
      <t xml:space="preserve">.</t>
    </r>
    <r>
      <rPr>
        <sz val="11"/>
        <color rgb="FF000000"/>
        <rFont val="Noto Sans"/>
        <family val="2"/>
      </rPr>
      <t xml:space="preserve">大薮小</t>
    </r>
  </si>
  <si>
    <r>
      <rPr>
        <sz val="11"/>
        <color rgb="FF000000"/>
        <rFont val="ＭＳ Ｐゴシック"/>
        <family val="3"/>
        <charset val="128"/>
      </rPr>
      <t xml:space="preserve">.</t>
    </r>
    <r>
      <rPr>
        <sz val="11"/>
        <color rgb="FF000000"/>
        <rFont val="Noto Sans"/>
        <family val="2"/>
      </rPr>
      <t xml:space="preserve">池田陸上ｸﾗﾌﾞ</t>
    </r>
  </si>
  <si>
    <r>
      <rPr>
        <sz val="11"/>
        <color rgb="FF000000"/>
        <rFont val="ＭＳ Ｐゴシック"/>
        <family val="3"/>
        <charset val="128"/>
      </rPr>
      <t xml:space="preserve">.</t>
    </r>
    <r>
      <rPr>
        <sz val="11"/>
        <color rgb="FF000000"/>
        <rFont val="Noto Sans"/>
        <family val="2"/>
      </rPr>
      <t xml:space="preserve">中池ｼﾞｭﾆｱ</t>
    </r>
  </si>
  <si>
    <r>
      <rPr>
        <sz val="11"/>
        <color rgb="FF000000"/>
        <rFont val="ＭＳ Ｐゴシック"/>
        <family val="3"/>
        <charset val="128"/>
      </rPr>
      <t xml:space="preserve">.</t>
    </r>
    <r>
      <rPr>
        <sz val="11"/>
        <color rgb="FF000000"/>
        <rFont val="Noto Sans"/>
        <family val="2"/>
      </rPr>
      <t xml:space="preserve">中津西</t>
    </r>
  </si>
  <si>
    <r>
      <rPr>
        <sz val="11"/>
        <color rgb="FF000000"/>
        <rFont val="ＭＳ Ｐゴシック"/>
        <family val="3"/>
        <charset val="128"/>
      </rPr>
      <t xml:space="preserve">.</t>
    </r>
    <r>
      <rPr>
        <sz val="11"/>
        <color rgb="FF000000"/>
        <rFont val="Noto Sans"/>
        <family val="2"/>
      </rPr>
      <t xml:space="preserve">中津川ｼﾞｭﾆｱ</t>
    </r>
  </si>
  <si>
    <r>
      <rPr>
        <sz val="11"/>
        <color rgb="FF000000"/>
        <rFont val="ＭＳ Ｐゴシック"/>
        <family val="3"/>
        <charset val="128"/>
      </rPr>
      <t xml:space="preserve">.</t>
    </r>
    <r>
      <rPr>
        <sz val="11"/>
        <color rgb="FF000000"/>
        <rFont val="Noto Sans"/>
        <family val="2"/>
      </rPr>
      <t xml:space="preserve">長森･日野</t>
    </r>
  </si>
  <si>
    <r>
      <rPr>
        <sz val="11"/>
        <color rgb="FF000000"/>
        <rFont val="ＭＳ Ｐゴシック"/>
        <family val="3"/>
        <charset val="128"/>
      </rPr>
      <t xml:space="preserve">.</t>
    </r>
    <r>
      <rPr>
        <sz val="11"/>
        <color rgb="FF000000"/>
        <rFont val="Noto Sans"/>
        <family val="2"/>
      </rPr>
      <t xml:space="preserve">土岐おりべ</t>
    </r>
  </si>
  <si>
    <r>
      <rPr>
        <sz val="11"/>
        <color rgb="FF000000"/>
        <rFont val="ＭＳ Ｐゴシック"/>
        <family val="3"/>
        <charset val="128"/>
      </rPr>
      <t xml:space="preserve">.</t>
    </r>
    <r>
      <rPr>
        <sz val="11"/>
        <color rgb="FF000000"/>
        <rFont val="Noto Sans"/>
        <family val="2"/>
      </rPr>
      <t xml:space="preserve">土岐津＆泉</t>
    </r>
  </si>
  <si>
    <r>
      <rPr>
        <sz val="11"/>
        <color rgb="FF000000"/>
        <rFont val="ＭＳ Ｐゴシック"/>
        <family val="3"/>
        <charset val="128"/>
      </rPr>
      <t xml:space="preserve">.</t>
    </r>
    <r>
      <rPr>
        <sz val="11"/>
        <color rgb="FF000000"/>
        <rFont val="Noto Sans"/>
        <family val="2"/>
      </rPr>
      <t xml:space="preserve">島陸上</t>
    </r>
  </si>
  <si>
    <r>
      <rPr>
        <sz val="11"/>
        <color rgb="FF000000"/>
        <rFont val="ＭＳ Ｐゴシック"/>
        <family val="3"/>
        <charset val="128"/>
      </rPr>
      <t xml:space="preserve">.</t>
    </r>
    <r>
      <rPr>
        <sz val="11"/>
        <color rgb="FF000000"/>
        <rFont val="Noto Sans"/>
        <family val="2"/>
      </rPr>
      <t xml:space="preserve">陶陸上</t>
    </r>
  </si>
  <si>
    <r>
      <rPr>
        <sz val="11"/>
        <color rgb="FF000000"/>
        <rFont val="ＭＳ Ｐゴシック"/>
        <family val="3"/>
        <charset val="128"/>
      </rPr>
      <t xml:space="preserve">.</t>
    </r>
    <r>
      <rPr>
        <sz val="11"/>
        <color rgb="FF000000"/>
        <rFont val="Noto Sans"/>
        <family val="2"/>
      </rPr>
      <t xml:space="preserve">南濃ｽﾎﾟｰﾂ</t>
    </r>
  </si>
  <si>
    <r>
      <rPr>
        <sz val="11"/>
        <color rgb="FF000000"/>
        <rFont val="ＭＳ Ｐゴシック"/>
        <family val="3"/>
        <charset val="128"/>
      </rPr>
      <t xml:space="preserve">.</t>
    </r>
    <r>
      <rPr>
        <sz val="11"/>
        <color rgb="FF000000"/>
        <rFont val="Noto Sans"/>
        <family val="2"/>
      </rPr>
      <t xml:space="preserve">飛騨市陸上</t>
    </r>
  </si>
  <si>
    <r>
      <rPr>
        <sz val="11"/>
        <color rgb="FF000000"/>
        <rFont val="ＭＳ Ｐゴシック"/>
        <family val="3"/>
        <charset val="128"/>
      </rPr>
      <t xml:space="preserve">.</t>
    </r>
    <r>
      <rPr>
        <sz val="11"/>
        <color rgb="FF000000"/>
        <rFont val="Noto Sans"/>
        <family val="2"/>
      </rPr>
      <t xml:space="preserve">美濃ｼﾞｭﾆｱ</t>
    </r>
  </si>
  <si>
    <r>
      <rPr>
        <sz val="11"/>
        <color rgb="FF000000"/>
        <rFont val="ＭＳ Ｐゴシック"/>
        <family val="3"/>
        <charset val="128"/>
      </rPr>
      <t xml:space="preserve">.</t>
    </r>
    <r>
      <rPr>
        <sz val="11"/>
        <color rgb="FF000000"/>
        <rFont val="Noto Sans"/>
        <family val="2"/>
      </rPr>
      <t xml:space="preserve">美濃加茂ｼﾞｭﾆｱ</t>
    </r>
  </si>
  <si>
    <r>
      <rPr>
        <sz val="11"/>
        <color rgb="FF000000"/>
        <rFont val="ＭＳ Ｐゴシック"/>
        <family val="3"/>
        <charset val="128"/>
      </rPr>
      <t xml:space="preserve">.</t>
    </r>
    <r>
      <rPr>
        <sz val="11"/>
        <color rgb="FF000000"/>
        <rFont val="Noto Sans"/>
        <family val="2"/>
      </rPr>
      <t xml:space="preserve">養老陸上</t>
    </r>
  </si>
  <si>
    <r>
      <rPr>
        <sz val="11"/>
        <color rgb="FF000000"/>
        <rFont val="ＭＳ Ｐゴシック"/>
        <family val="3"/>
        <charset val="128"/>
      </rPr>
      <t xml:space="preserve">.</t>
    </r>
    <r>
      <rPr>
        <sz val="11"/>
        <color rgb="FF000000"/>
        <rFont val="Noto Sans"/>
        <family val="2"/>
      </rPr>
      <t xml:space="preserve">陵南小</t>
    </r>
  </si>
  <si>
    <r>
      <rPr>
        <sz val="11"/>
        <color rgb="FF000000"/>
        <rFont val="ＭＳ Ｐゴシック"/>
        <family val="3"/>
        <charset val="128"/>
      </rPr>
      <t xml:space="preserve">b</t>
    </r>
    <r>
      <rPr>
        <sz val="11"/>
        <color rgb="FF000000"/>
        <rFont val="Noto Sans"/>
        <family val="2"/>
      </rPr>
      <t xml:space="preserve">本荘陸上</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sz val="12"/>
      <color rgb="FF000000"/>
      <name val="Noto Sans"/>
      <family val="2"/>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u val="single"/>
      <sz val="8"/>
      <color rgb="FFFF0000"/>
      <name val="Noto Sans"/>
      <family val="2"/>
    </font>
    <font>
      <b val="true"/>
      <u val="single"/>
      <sz val="8"/>
      <color rgb="FFFF0000"/>
      <name val="ＭＳ Ｐゴシック"/>
      <family val="3"/>
      <charset val="128"/>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tru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9"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30"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true"/>
      <protection locked="true" hidden="true"/>
    </xf>
    <xf numFmtId="166"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tru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true" indent="0" shrinkToFit="tru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19"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7" fillId="2" borderId="15" xfId="0" applyFont="true" applyBorder="true" applyAlignment="true" applyProtection="true">
      <alignment horizontal="center" vertical="bottom" textRotation="0" wrapText="false" indent="0" shrinkToFit="false"/>
      <protection locked="false" hidden="tru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true"/>
    </xf>
    <xf numFmtId="164" fontId="4" fillId="2" borderId="15" xfId="0" applyFont="true" applyBorder="true" applyAlignment="true" applyProtection="true">
      <alignment horizontal="center" vertical="center" textRotation="0" wrapText="false" indent="0" shrinkToFit="true"/>
      <protection locked="true" hidden="true"/>
    </xf>
    <xf numFmtId="172" fontId="4" fillId="2" borderId="15" xfId="0" applyFont="true" applyBorder="true" applyAlignment="true" applyProtection="true">
      <alignment horizontal="center" vertical="bottom" textRotation="0" wrapText="false" indent="0" shrinkToFit="true"/>
      <protection locked="true" hidden="true"/>
    </xf>
    <xf numFmtId="165" fontId="5" fillId="0" borderId="0" xfId="0" applyFont="true" applyBorder="true" applyAlignment="true" applyProtection="true">
      <alignment horizontal="right" vertical="bottom" textRotation="0" wrapText="false" indent="0" shrinkToFit="true"/>
      <protection locked="true" hidden="false"/>
    </xf>
    <xf numFmtId="165" fontId="35" fillId="2" borderId="21" xfId="0" applyFont="true" applyBorder="true" applyAlignment="true" applyProtection="false">
      <alignment horizontal="right" vertical="bottom" textRotation="0" wrapText="false" indent="0" shrinkToFit="false"/>
      <protection locked="true" hidden="false"/>
    </xf>
    <xf numFmtId="165" fontId="4" fillId="7" borderId="23"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36"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17" fillId="5" borderId="38" xfId="0" applyFont="true" applyBorder="true" applyAlignment="fals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bottom" textRotation="0" wrapText="false" indent="0" shrinkToFit="false"/>
      <protection locked="true" hidden="false"/>
    </xf>
    <xf numFmtId="164" fontId="36"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36" fillId="3" borderId="46" xfId="0" applyFont="true" applyBorder="true" applyAlignment="true" applyProtection="false">
      <alignment horizontal="center" vertical="center" textRotation="0" wrapText="false" indent="0" shrinkToFit="false"/>
      <protection locked="true" hidden="false"/>
    </xf>
    <xf numFmtId="164" fontId="36"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36"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6"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37"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36" fillId="3" borderId="53" xfId="0" applyFont="true" applyBorder="true" applyAlignment="true" applyProtection="false">
      <alignment horizontal="center" vertical="bottom" textRotation="0" wrapText="false" indent="0" shrinkToFit="false"/>
      <protection locked="true" hidden="false"/>
    </xf>
    <xf numFmtId="164" fontId="36" fillId="3" borderId="50" xfId="0" applyFont="true" applyBorder="true" applyAlignment="true" applyProtection="false">
      <alignment horizontal="center" vertical="bottom" textRotation="0" wrapText="false" indent="0" shrinkToFit="false"/>
      <protection locked="true" hidden="false"/>
    </xf>
    <xf numFmtId="164" fontId="37" fillId="3" borderId="50" xfId="0" applyFont="true" applyBorder="true" applyAlignment="true" applyProtection="false">
      <alignment horizontal="center" vertical="center" textRotation="0" wrapText="false" indent="0" shrinkToFit="false"/>
      <protection locked="true" hidden="false"/>
    </xf>
    <xf numFmtId="164" fontId="36" fillId="3" borderId="54" xfId="0" applyFont="true" applyBorder="true" applyAlignment="true" applyProtection="false">
      <alignment horizontal="general" vertical="bottom" textRotation="0" wrapText="false" indent="0" shrinkToFit="true"/>
      <protection locked="true" hidden="false"/>
    </xf>
    <xf numFmtId="166" fontId="36" fillId="2" borderId="1" xfId="20" applyFont="true" applyBorder="true" applyAlignment="true" applyProtection="false">
      <alignment horizontal="center" vertical="bottom" textRotation="0" wrapText="false" indent="0" shrinkToFit="false"/>
      <protection locked="true" hidden="false"/>
    </xf>
    <xf numFmtId="164" fontId="36" fillId="3" borderId="46"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6"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6"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36"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440</xdr:colOff>
      <xdr:row>9</xdr:row>
      <xdr:rowOff>38520</xdr:rowOff>
    </xdr:to>
    <xdr:sp>
      <xdr:nvSpPr>
        <xdr:cNvPr id="0" name="四角形吹き出し 6"/>
        <xdr:cNvSpPr/>
      </xdr:nvSpPr>
      <xdr:spPr>
        <a:xfrm>
          <a:off x="3386880" y="2210400"/>
          <a:ext cx="247932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320</xdr:colOff>
      <xdr:row>10</xdr:row>
      <xdr:rowOff>133200</xdr:rowOff>
    </xdr:from>
    <xdr:to>
      <xdr:col>20</xdr:col>
      <xdr:colOff>509760</xdr:colOff>
      <xdr:row>11</xdr:row>
      <xdr:rowOff>114480</xdr:rowOff>
    </xdr:to>
    <xdr:sp>
      <xdr:nvSpPr>
        <xdr:cNvPr id="1" name="四角形吹き出し 7"/>
        <xdr:cNvSpPr/>
      </xdr:nvSpPr>
      <xdr:spPr>
        <a:xfrm>
          <a:off x="936252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71736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080</xdr:rowOff>
    </xdr:to>
    <xdr:sp>
      <xdr:nvSpPr>
        <xdr:cNvPr id="3" name="四角形吹き出し 5"/>
        <xdr:cNvSpPr/>
      </xdr:nvSpPr>
      <xdr:spPr>
        <a:xfrm>
          <a:off x="289080" y="3743640"/>
          <a:ext cx="3518280" cy="19872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520</xdr:colOff>
      <xdr:row>13</xdr:row>
      <xdr:rowOff>0</xdr:rowOff>
    </xdr:from>
    <xdr:to>
      <xdr:col>19</xdr:col>
      <xdr:colOff>309960</xdr:colOff>
      <xdr:row>14</xdr:row>
      <xdr:rowOff>123840</xdr:rowOff>
    </xdr:to>
    <xdr:sp>
      <xdr:nvSpPr>
        <xdr:cNvPr id="4" name="四角形吹き出し 8"/>
        <xdr:cNvSpPr/>
      </xdr:nvSpPr>
      <xdr:spPr>
        <a:xfrm>
          <a:off x="7764120" y="3495600"/>
          <a:ext cx="27878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560</xdr:colOff>
      <xdr:row>8</xdr:row>
      <xdr:rowOff>180720</xdr:rowOff>
    </xdr:to>
    <xdr:sp>
      <xdr:nvSpPr>
        <xdr:cNvPr id="5" name="四角形吹き出し 11"/>
        <xdr:cNvSpPr/>
      </xdr:nvSpPr>
      <xdr:spPr>
        <a:xfrm>
          <a:off x="189000" y="2162160"/>
          <a:ext cx="23803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5680</xdr:rowOff>
    </xdr:to>
    <xdr:sp>
      <xdr:nvSpPr>
        <xdr:cNvPr id="6" name="四角形吹き出し 10"/>
        <xdr:cNvSpPr/>
      </xdr:nvSpPr>
      <xdr:spPr>
        <a:xfrm>
          <a:off x="3897360" y="3447720"/>
          <a:ext cx="710280" cy="5432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0"/>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20" ySplit="3" topLeftCell="V4" activePane="bottomRight" state="frozen"/>
      <selection pane="topLeft" activeCell="B1" activeCellId="0" sqref="B1"/>
      <selection pane="topRight" activeCell="V1" activeCellId="0" sqref="V1"/>
      <selection pane="bottomLeft" activeCell="B4" activeCellId="0" sqref="B4"/>
      <selection pane="bottomRight" activeCell="R6" activeCellId="0" sqref="R6:U6"/>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5" min="5" style="1" width="15.49"/>
    <col collapsed="false" customWidth="true" hidden="false" outlineLevel="0" max="6" min="6" style="1" width="14.99"/>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1" min="11" style="1" width="7.75"/>
    <col collapsed="false" customWidth="true" hidden="false" outlineLevel="0" max="12" min="12" style="1" width="6.87"/>
    <col collapsed="false" customWidth="true" hidden="false" outlineLevel="0" max="13" min="13" style="1" width="6.62"/>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true" hidden="false" outlineLevel="0" max="53" min="53" style="1" width="11.99"/>
    <col collapsed="false" customWidth="true" hidden="false" outlineLevel="0" max="54" min="54" style="1" width="13.12"/>
    <col collapsed="false" customWidth="true" hidden="false" outlineLevel="0" max="55" min="55" style="1" width="11.62"/>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n">
        <f aca="false">IF(E5="","",VLOOKUP(E5,$AL$142:$AP$148,5,FALSE()))</f>
        <v>5</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t="s">
        <v>16</v>
      </c>
      <c r="F5" s="12"/>
      <c r="G5" s="12"/>
      <c r="H5" s="35" t="s">
        <v>17</v>
      </c>
      <c r="I5" s="35"/>
      <c r="J5" s="35"/>
      <c r="K5" s="36" t="n">
        <f aca="true">TODAY()</f>
        <v>46233</v>
      </c>
      <c r="L5" s="36"/>
      <c r="M5" s="36"/>
      <c r="N5" s="37"/>
      <c r="P5" s="38" t="s">
        <v>18</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9</v>
      </c>
      <c r="D6" s="40"/>
      <c r="E6" s="40"/>
      <c r="F6" s="40"/>
      <c r="G6" s="40"/>
      <c r="H6" s="40"/>
      <c r="I6" s="40"/>
      <c r="J6" s="40"/>
      <c r="K6" s="40"/>
      <c r="L6" s="40"/>
      <c r="M6" s="40"/>
      <c r="N6" s="41"/>
      <c r="P6" s="42" t="s">
        <v>20</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1</v>
      </c>
      <c r="F7" s="2"/>
      <c r="G7" s="2"/>
      <c r="H7" s="2"/>
      <c r="I7" s="2"/>
      <c r="K7" s="2"/>
      <c r="L7" s="2"/>
      <c r="M7" s="35"/>
      <c r="N7" s="37"/>
      <c r="P7" s="46" t="s">
        <v>22</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3</v>
      </c>
      <c r="D8" s="48"/>
      <c r="E8" s="49" t="s">
        <v>24</v>
      </c>
      <c r="F8" s="49"/>
      <c r="G8" s="50" t="n">
        <f aca="false">IF($E$8="","",VLOOKUP($E$8,$I$145:$K$702,2,FALSE()))</f>
        <v>0</v>
      </c>
      <c r="H8" s="50"/>
      <c r="I8" s="51" t="str">
        <f aca="false">IF($E$8="","",VLOOKUP($E$8,$I$145:$K$702,3,FALSE()))</f>
        <v>羽島モアA.C.</v>
      </c>
      <c r="J8" s="52" t="str">
        <f aca="false">IF(E5="","",(AO141))</f>
        <v>小</v>
      </c>
      <c r="L8" s="53"/>
      <c r="N8" s="37"/>
      <c r="P8" s="46" t="s">
        <v>25</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6</v>
      </c>
      <c r="D10" s="58"/>
      <c r="E10" s="59" t="s">
        <v>27</v>
      </c>
      <c r="F10" s="59" t="s">
        <v>28</v>
      </c>
      <c r="G10" s="35"/>
      <c r="H10" s="35"/>
      <c r="I10" s="60" t="s">
        <v>29</v>
      </c>
      <c r="J10" s="61"/>
      <c r="K10" s="61"/>
      <c r="L10" s="61"/>
      <c r="M10" s="62" t="s">
        <v>30</v>
      </c>
      <c r="N10" s="63"/>
      <c r="P10" s="64" t="s">
        <v>31</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2</v>
      </c>
      <c r="D11" s="65"/>
      <c r="E11" s="66"/>
      <c r="F11" s="66"/>
      <c r="G11" s="35"/>
      <c r="H11" s="35"/>
      <c r="I11" s="67" t="s">
        <v>33</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65" t="s">
        <v>34</v>
      </c>
      <c r="D12" s="65"/>
      <c r="E12" s="70"/>
      <c r="F12" s="70"/>
      <c r="G12" s="35"/>
      <c r="H12" s="71"/>
      <c r="I12" s="72" t="s">
        <v>35</v>
      </c>
      <c r="J12" s="72"/>
      <c r="K12" s="72"/>
      <c r="L12" s="72"/>
      <c r="M12" s="73"/>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65"/>
      <c r="D13" s="65"/>
      <c r="E13" s="70"/>
      <c r="F13" s="70"/>
      <c r="G13" s="35"/>
      <c r="H13" s="35"/>
      <c r="I13" s="74" t="s">
        <v>36</v>
      </c>
      <c r="J13" s="61"/>
      <c r="K13" s="61"/>
      <c r="L13" s="61"/>
      <c r="M13" s="62" t="s">
        <v>30</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7</v>
      </c>
      <c r="D14" s="65"/>
      <c r="E14" s="75" t="n">
        <f aca="false">(E11+F11)*AM141</f>
        <v>0</v>
      </c>
      <c r="F14" s="75"/>
      <c r="G14" s="35"/>
      <c r="H14" s="35"/>
      <c r="I14" s="76" t="s">
        <v>38</v>
      </c>
      <c r="J14" s="68"/>
      <c r="K14" s="68"/>
      <c r="L14" s="68"/>
      <c r="M14" s="77"/>
      <c r="N14" s="78"/>
      <c r="O14" s="69"/>
      <c r="P14" s="79"/>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7.5" hidden="false" customHeight="true" outlineLevel="0" collapsed="false">
      <c r="A16" s="30"/>
      <c r="B16" s="80"/>
      <c r="C16" s="81" t="s">
        <v>2</v>
      </c>
      <c r="D16" s="82" t="s">
        <v>3</v>
      </c>
      <c r="E16" s="82" t="s">
        <v>39</v>
      </c>
      <c r="F16" s="83" t="s">
        <v>40</v>
      </c>
      <c r="G16" s="84" t="s">
        <v>6</v>
      </c>
      <c r="H16" s="85" t="s">
        <v>41</v>
      </c>
      <c r="I16" s="86" t="s">
        <v>8</v>
      </c>
      <c r="J16" s="87" t="s">
        <v>42</v>
      </c>
      <c r="K16" s="88" t="s">
        <v>8</v>
      </c>
      <c r="L16" s="87"/>
      <c r="M16" s="88"/>
      <c r="N16" s="89" t="s">
        <v>11</v>
      </c>
      <c r="O16" s="90"/>
      <c r="P16" s="91" t="s">
        <v>12</v>
      </c>
      <c r="Q16" s="92" t="s">
        <v>13</v>
      </c>
      <c r="R16" s="93" t="s">
        <v>14</v>
      </c>
      <c r="S16" s="93"/>
      <c r="T16" s="93"/>
      <c r="U16" s="93"/>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4" t="n">
        <v>1</v>
      </c>
      <c r="C17" s="95" t="s">
        <v>43</v>
      </c>
      <c r="D17" s="96"/>
      <c r="E17" s="97"/>
      <c r="F17" s="97"/>
      <c r="G17" s="97"/>
      <c r="H17" s="96"/>
      <c r="I17" s="98"/>
      <c r="J17" s="99"/>
      <c r="K17" s="98"/>
      <c r="L17" s="100"/>
      <c r="M17" s="101"/>
      <c r="N17" s="102" t="str">
        <f aca="false">IF(C17="","",IF(Q17="","岐阜",Q17))</f>
        <v>岐阜</v>
      </c>
      <c r="O17" s="103" t="str">
        <f aca="false">$J$8</f>
        <v>小</v>
      </c>
      <c r="P17" s="104" t="str">
        <f aca="false">IF(C17="","",$I$8)</f>
        <v>羽島モアA.C.</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4" t="n">
        <v>2</v>
      </c>
      <c r="C18" s="95"/>
      <c r="D18" s="96"/>
      <c r="E18" s="97"/>
      <c r="F18" s="97"/>
      <c r="G18" s="97"/>
      <c r="H18" s="96"/>
      <c r="I18" s="98"/>
      <c r="J18" s="99"/>
      <c r="K18" s="98"/>
      <c r="L18" s="100"/>
      <c r="M18" s="101"/>
      <c r="N18" s="102" t="str">
        <f aca="false">IF(C18="","",IF(Q18="","岐阜",Q18))</f>
        <v/>
      </c>
      <c r="O18" s="103" t="str">
        <f aca="false">$J$8</f>
        <v>小</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4" t="n">
        <v>3</v>
      </c>
      <c r="C19" s="95"/>
      <c r="D19" s="96"/>
      <c r="E19" s="97"/>
      <c r="F19" s="97"/>
      <c r="G19" s="97"/>
      <c r="H19" s="96"/>
      <c r="I19" s="98"/>
      <c r="J19" s="99"/>
      <c r="K19" s="98"/>
      <c r="L19" s="100"/>
      <c r="M19" s="101"/>
      <c r="N19" s="102" t="str">
        <f aca="false">IF(C19="","",IF(Q19="","岐阜",Q19))</f>
        <v/>
      </c>
      <c r="O19" s="103" t="str">
        <f aca="false">$J$8</f>
        <v>小</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4" t="n">
        <v>4</v>
      </c>
      <c r="C20" s="95"/>
      <c r="D20" s="96"/>
      <c r="E20" s="97"/>
      <c r="F20" s="97"/>
      <c r="G20" s="97"/>
      <c r="H20" s="96"/>
      <c r="I20" s="98"/>
      <c r="J20" s="99"/>
      <c r="K20" s="98"/>
      <c r="L20" s="100"/>
      <c r="M20" s="101"/>
      <c r="N20" s="102" t="str">
        <f aca="false">IF(C20="","",IF(Q20="","岐阜",Q20))</f>
        <v/>
      </c>
      <c r="O20" s="103" t="str">
        <f aca="false">$J$8</f>
        <v>小</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4" t="n">
        <v>5</v>
      </c>
      <c r="C21" s="95"/>
      <c r="D21" s="96"/>
      <c r="E21" s="97"/>
      <c r="F21" s="97"/>
      <c r="G21" s="97"/>
      <c r="H21" s="96"/>
      <c r="I21" s="98"/>
      <c r="J21" s="99"/>
      <c r="K21" s="98"/>
      <c r="L21" s="100"/>
      <c r="M21" s="101"/>
      <c r="N21" s="102" t="str">
        <f aca="false">IF(C21="","",IF(Q21="","岐阜",Q21))</f>
        <v/>
      </c>
      <c r="O21" s="103" t="str">
        <f aca="false">$J$8</f>
        <v>小</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4" t="n">
        <v>6</v>
      </c>
      <c r="C22" s="95"/>
      <c r="D22" s="96"/>
      <c r="E22" s="97"/>
      <c r="F22" s="97"/>
      <c r="G22" s="97"/>
      <c r="H22" s="96"/>
      <c r="I22" s="98"/>
      <c r="J22" s="99"/>
      <c r="K22" s="98"/>
      <c r="L22" s="100"/>
      <c r="M22" s="101"/>
      <c r="N22" s="102" t="str">
        <f aca="false">IF(C22="","",IF(Q22="","岐阜",Q22))</f>
        <v/>
      </c>
      <c r="O22" s="103" t="str">
        <f aca="false">$J$8</f>
        <v>小</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4" t="n">
        <v>7</v>
      </c>
      <c r="C23" s="95"/>
      <c r="D23" s="96"/>
      <c r="E23" s="97"/>
      <c r="F23" s="97"/>
      <c r="G23" s="97"/>
      <c r="H23" s="96"/>
      <c r="I23" s="98"/>
      <c r="J23" s="99"/>
      <c r="K23" s="98"/>
      <c r="L23" s="100"/>
      <c r="M23" s="101"/>
      <c r="N23" s="102" t="str">
        <f aca="false">IF(C23="","",IF(Q23="","岐阜",Q23))</f>
        <v/>
      </c>
      <c r="O23" s="103" t="str">
        <f aca="false">$J$8</f>
        <v>小</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4" t="n">
        <v>8</v>
      </c>
      <c r="C24" s="95"/>
      <c r="D24" s="96"/>
      <c r="E24" s="97"/>
      <c r="F24" s="97"/>
      <c r="G24" s="97"/>
      <c r="H24" s="96"/>
      <c r="I24" s="98"/>
      <c r="J24" s="99"/>
      <c r="K24" s="98"/>
      <c r="L24" s="100"/>
      <c r="M24" s="101"/>
      <c r="N24" s="102" t="str">
        <f aca="false">IF(C24="","",IF(Q24="","岐阜",Q24))</f>
        <v/>
      </c>
      <c r="O24" s="103" t="str">
        <f aca="false">$J$8</f>
        <v>小</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4" t="n">
        <v>9</v>
      </c>
      <c r="C25" s="95"/>
      <c r="D25" s="96"/>
      <c r="E25" s="97"/>
      <c r="F25" s="97"/>
      <c r="G25" s="97"/>
      <c r="H25" s="96"/>
      <c r="I25" s="98"/>
      <c r="J25" s="99"/>
      <c r="K25" s="98"/>
      <c r="L25" s="100"/>
      <c r="M25" s="101"/>
      <c r="N25" s="102" t="str">
        <f aca="false">IF(C25="","",IF(Q25="","岐阜",Q25))</f>
        <v/>
      </c>
      <c r="O25" s="103" t="str">
        <f aca="false">$J$8</f>
        <v>小</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4" t="n">
        <v>10</v>
      </c>
      <c r="C26" s="95"/>
      <c r="D26" s="96"/>
      <c r="E26" s="97"/>
      <c r="F26" s="97"/>
      <c r="G26" s="97"/>
      <c r="H26" s="96"/>
      <c r="I26" s="98"/>
      <c r="J26" s="99"/>
      <c r="K26" s="98"/>
      <c r="L26" s="100"/>
      <c r="M26" s="101"/>
      <c r="N26" s="102" t="str">
        <f aca="false">IF(C26="","",IF(Q26="","岐阜",Q26))</f>
        <v/>
      </c>
      <c r="O26" s="103" t="str">
        <f aca="false">$J$8</f>
        <v>小</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4" t="n">
        <v>11</v>
      </c>
      <c r="C27" s="95"/>
      <c r="D27" s="96"/>
      <c r="E27" s="97"/>
      <c r="F27" s="97"/>
      <c r="G27" s="97"/>
      <c r="H27" s="96"/>
      <c r="I27" s="98"/>
      <c r="J27" s="99"/>
      <c r="K27" s="98"/>
      <c r="L27" s="100"/>
      <c r="M27" s="101"/>
      <c r="N27" s="102" t="str">
        <f aca="false">IF(C27="","",IF(Q27="","岐阜",Q27))</f>
        <v/>
      </c>
      <c r="O27" s="103" t="str">
        <f aca="false">$J$8</f>
        <v>小</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4" t="n">
        <v>12</v>
      </c>
      <c r="C28" s="95"/>
      <c r="D28" s="96"/>
      <c r="E28" s="97"/>
      <c r="F28" s="97"/>
      <c r="G28" s="97"/>
      <c r="H28" s="96"/>
      <c r="I28" s="98"/>
      <c r="J28" s="99"/>
      <c r="K28" s="98"/>
      <c r="L28" s="100"/>
      <c r="M28" s="101"/>
      <c r="N28" s="102" t="str">
        <f aca="false">IF(C28="","",IF(Q28="","岐阜",Q28))</f>
        <v/>
      </c>
      <c r="O28" s="103" t="str">
        <f aca="false">$J$8</f>
        <v>小</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4" t="n">
        <v>13</v>
      </c>
      <c r="C29" s="95"/>
      <c r="D29" s="96"/>
      <c r="E29" s="97"/>
      <c r="F29" s="97"/>
      <c r="G29" s="97"/>
      <c r="H29" s="96"/>
      <c r="I29" s="98"/>
      <c r="J29" s="99"/>
      <c r="K29" s="98"/>
      <c r="L29" s="100"/>
      <c r="M29" s="101"/>
      <c r="N29" s="102" t="str">
        <f aca="false">IF(C29="","",IF(Q29="","岐阜",Q29))</f>
        <v/>
      </c>
      <c r="O29" s="103" t="str">
        <f aca="false">$J$8</f>
        <v>小</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4" t="n">
        <v>14</v>
      </c>
      <c r="C30" s="95"/>
      <c r="D30" s="96"/>
      <c r="E30" s="97"/>
      <c r="F30" s="97"/>
      <c r="G30" s="97"/>
      <c r="H30" s="96"/>
      <c r="I30" s="98"/>
      <c r="J30" s="99"/>
      <c r="K30" s="98"/>
      <c r="L30" s="100"/>
      <c r="M30" s="101"/>
      <c r="N30" s="102" t="str">
        <f aca="false">IF(C30="","",IF(Q30="","岐阜",Q30))</f>
        <v/>
      </c>
      <c r="O30" s="103" t="str">
        <f aca="false">$J$8</f>
        <v>小</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4" t="n">
        <v>15</v>
      </c>
      <c r="C31" s="95"/>
      <c r="D31" s="96"/>
      <c r="E31" s="97"/>
      <c r="F31" s="97"/>
      <c r="G31" s="97"/>
      <c r="H31" s="96"/>
      <c r="I31" s="98"/>
      <c r="J31" s="99"/>
      <c r="K31" s="98"/>
      <c r="L31" s="100"/>
      <c r="M31" s="101"/>
      <c r="N31" s="102" t="str">
        <f aca="false">IF(C31="","",IF(Q31="","岐阜",Q31))</f>
        <v/>
      </c>
      <c r="O31" s="103" t="str">
        <f aca="false">$J$8</f>
        <v>小</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4" t="n">
        <v>16</v>
      </c>
      <c r="C32" s="95"/>
      <c r="D32" s="96"/>
      <c r="E32" s="97"/>
      <c r="F32" s="97"/>
      <c r="G32" s="97"/>
      <c r="H32" s="96"/>
      <c r="I32" s="98"/>
      <c r="J32" s="99"/>
      <c r="K32" s="98"/>
      <c r="L32" s="100"/>
      <c r="M32" s="101"/>
      <c r="N32" s="102" t="str">
        <f aca="false">IF(C32="","",IF(Q32="","岐阜",Q32))</f>
        <v/>
      </c>
      <c r="O32" s="103" t="str">
        <f aca="false">$J$8</f>
        <v>小</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4" t="n">
        <v>17</v>
      </c>
      <c r="C33" s="95"/>
      <c r="D33" s="96"/>
      <c r="E33" s="97"/>
      <c r="F33" s="97"/>
      <c r="G33" s="97"/>
      <c r="H33" s="96"/>
      <c r="I33" s="98"/>
      <c r="J33" s="99"/>
      <c r="K33" s="98"/>
      <c r="L33" s="100"/>
      <c r="M33" s="101"/>
      <c r="N33" s="102" t="str">
        <f aca="false">IF(C33="","",IF(Q33="","岐阜",Q33))</f>
        <v/>
      </c>
      <c r="O33" s="103" t="str">
        <f aca="false">$J$8</f>
        <v>小</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4" t="n">
        <v>18</v>
      </c>
      <c r="C34" s="95"/>
      <c r="D34" s="96"/>
      <c r="E34" s="97"/>
      <c r="F34" s="97"/>
      <c r="G34" s="97"/>
      <c r="H34" s="96"/>
      <c r="I34" s="98"/>
      <c r="J34" s="99"/>
      <c r="K34" s="98"/>
      <c r="L34" s="100"/>
      <c r="M34" s="101"/>
      <c r="N34" s="102" t="str">
        <f aca="false">IF(C34="","",IF(Q34="","岐阜",Q34))</f>
        <v/>
      </c>
      <c r="O34" s="103" t="str">
        <f aca="false">$J$8</f>
        <v>小</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4" t="n">
        <v>19</v>
      </c>
      <c r="C35" s="95"/>
      <c r="D35" s="96"/>
      <c r="E35" s="97"/>
      <c r="F35" s="97"/>
      <c r="G35" s="97"/>
      <c r="H35" s="96"/>
      <c r="I35" s="98"/>
      <c r="J35" s="99"/>
      <c r="K35" s="98"/>
      <c r="L35" s="100"/>
      <c r="M35" s="101"/>
      <c r="N35" s="102" t="str">
        <f aca="false">IF(C35="","",IF(Q35="","岐阜",Q35))</f>
        <v/>
      </c>
      <c r="O35" s="103" t="str">
        <f aca="false">$J$8</f>
        <v>小</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4" t="n">
        <v>20</v>
      </c>
      <c r="C36" s="95"/>
      <c r="D36" s="96"/>
      <c r="E36" s="97"/>
      <c r="F36" s="97"/>
      <c r="G36" s="97"/>
      <c r="H36" s="96"/>
      <c r="I36" s="98"/>
      <c r="J36" s="99"/>
      <c r="K36" s="98"/>
      <c r="L36" s="100"/>
      <c r="M36" s="101"/>
      <c r="N36" s="102" t="str">
        <f aca="false">IF(C36="","",IF(Q36="","岐阜",Q36))</f>
        <v/>
      </c>
      <c r="O36" s="103" t="str">
        <f aca="false">$J$8</f>
        <v>小</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4" t="n">
        <v>21</v>
      </c>
      <c r="C37" s="95"/>
      <c r="D37" s="96"/>
      <c r="E37" s="97"/>
      <c r="F37" s="97"/>
      <c r="G37" s="97"/>
      <c r="H37" s="96"/>
      <c r="I37" s="98"/>
      <c r="J37" s="99"/>
      <c r="K37" s="98"/>
      <c r="L37" s="100"/>
      <c r="M37" s="101"/>
      <c r="N37" s="102" t="str">
        <f aca="false">IF(C37="","",IF(Q37="","岐阜",Q37))</f>
        <v/>
      </c>
      <c r="O37" s="103" t="str">
        <f aca="false">$J$8</f>
        <v>小</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4" t="n">
        <v>22</v>
      </c>
      <c r="C38" s="95"/>
      <c r="D38" s="96"/>
      <c r="E38" s="97"/>
      <c r="F38" s="97"/>
      <c r="G38" s="97"/>
      <c r="H38" s="96"/>
      <c r="I38" s="98"/>
      <c r="J38" s="99"/>
      <c r="K38" s="98"/>
      <c r="L38" s="100"/>
      <c r="M38" s="101"/>
      <c r="N38" s="102" t="str">
        <f aca="false">IF(C38="","",IF(Q38="","岐阜",Q38))</f>
        <v/>
      </c>
      <c r="O38" s="103" t="str">
        <f aca="false">$J$8</f>
        <v>小</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4" t="n">
        <v>23</v>
      </c>
      <c r="C39" s="95"/>
      <c r="D39" s="96"/>
      <c r="E39" s="97"/>
      <c r="F39" s="97"/>
      <c r="G39" s="97"/>
      <c r="H39" s="96"/>
      <c r="I39" s="98"/>
      <c r="J39" s="99"/>
      <c r="K39" s="98"/>
      <c r="L39" s="100"/>
      <c r="M39" s="101"/>
      <c r="N39" s="102" t="str">
        <f aca="false">IF(C39="","",IF(Q39="","岐阜",Q39))</f>
        <v/>
      </c>
      <c r="O39" s="103" t="str">
        <f aca="false">$J$8</f>
        <v>小</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4" t="n">
        <v>24</v>
      </c>
      <c r="C40" s="95"/>
      <c r="D40" s="96"/>
      <c r="E40" s="97"/>
      <c r="F40" s="97"/>
      <c r="G40" s="97"/>
      <c r="H40" s="96"/>
      <c r="I40" s="98"/>
      <c r="J40" s="99"/>
      <c r="K40" s="98"/>
      <c r="L40" s="100"/>
      <c r="M40" s="101"/>
      <c r="N40" s="102" t="str">
        <f aca="false">IF(C40="","",IF(Q40="","岐阜",Q40))</f>
        <v/>
      </c>
      <c r="O40" s="103" t="str">
        <f aca="false">$J$8</f>
        <v>小</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4" t="n">
        <v>25</v>
      </c>
      <c r="C41" s="95"/>
      <c r="D41" s="96"/>
      <c r="E41" s="97"/>
      <c r="F41" s="97"/>
      <c r="G41" s="97"/>
      <c r="H41" s="96"/>
      <c r="I41" s="98"/>
      <c r="J41" s="99"/>
      <c r="K41" s="98"/>
      <c r="L41" s="100"/>
      <c r="M41" s="101"/>
      <c r="N41" s="102" t="str">
        <f aca="false">IF(C41="","",IF(Q41="","岐阜",Q41))</f>
        <v/>
      </c>
      <c r="O41" s="103" t="str">
        <f aca="false">$J$8</f>
        <v>小</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4" t="n">
        <v>26</v>
      </c>
      <c r="C42" s="95"/>
      <c r="D42" s="96"/>
      <c r="E42" s="97"/>
      <c r="F42" s="97"/>
      <c r="G42" s="97"/>
      <c r="H42" s="96"/>
      <c r="I42" s="98"/>
      <c r="J42" s="99"/>
      <c r="K42" s="98"/>
      <c r="L42" s="100"/>
      <c r="M42" s="101"/>
      <c r="N42" s="102" t="str">
        <f aca="false">IF(C42="","",IF(Q42="","岐阜",Q42))</f>
        <v/>
      </c>
      <c r="O42" s="103" t="str">
        <f aca="false">$J$8</f>
        <v>小</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4" t="n">
        <v>27</v>
      </c>
      <c r="C43" s="95"/>
      <c r="D43" s="96"/>
      <c r="E43" s="97"/>
      <c r="F43" s="97"/>
      <c r="G43" s="97"/>
      <c r="H43" s="96"/>
      <c r="I43" s="98"/>
      <c r="J43" s="99"/>
      <c r="K43" s="98"/>
      <c r="L43" s="100"/>
      <c r="M43" s="101"/>
      <c r="N43" s="102" t="str">
        <f aca="false">IF(C43="","",IF(Q43="","岐阜",Q43))</f>
        <v/>
      </c>
      <c r="O43" s="103" t="str">
        <f aca="false">$J$8</f>
        <v>小</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4" t="n">
        <v>28</v>
      </c>
      <c r="C44" s="95"/>
      <c r="D44" s="96"/>
      <c r="E44" s="97"/>
      <c r="F44" s="97"/>
      <c r="G44" s="97"/>
      <c r="H44" s="96"/>
      <c r="I44" s="98"/>
      <c r="J44" s="99"/>
      <c r="K44" s="98"/>
      <c r="L44" s="100"/>
      <c r="M44" s="101"/>
      <c r="N44" s="102" t="str">
        <f aca="false">IF(C44="","",IF(Q44="","岐阜",Q44))</f>
        <v/>
      </c>
      <c r="O44" s="103" t="str">
        <f aca="false">$J$8</f>
        <v>小</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4" t="n">
        <v>29</v>
      </c>
      <c r="C45" s="95"/>
      <c r="D45" s="96"/>
      <c r="E45" s="97"/>
      <c r="F45" s="97"/>
      <c r="G45" s="97"/>
      <c r="H45" s="96"/>
      <c r="I45" s="98"/>
      <c r="J45" s="99"/>
      <c r="K45" s="98"/>
      <c r="L45" s="100"/>
      <c r="M45" s="101"/>
      <c r="N45" s="102" t="str">
        <f aca="false">IF(C45="","",IF(Q45="","岐阜",Q45))</f>
        <v/>
      </c>
      <c r="O45" s="103" t="str">
        <f aca="false">$J$8</f>
        <v>小</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4" t="n">
        <v>30</v>
      </c>
      <c r="C46" s="95"/>
      <c r="D46" s="96"/>
      <c r="E46" s="97"/>
      <c r="F46" s="97"/>
      <c r="G46" s="97"/>
      <c r="H46" s="96"/>
      <c r="I46" s="98"/>
      <c r="J46" s="99"/>
      <c r="K46" s="98"/>
      <c r="L46" s="100"/>
      <c r="M46" s="101"/>
      <c r="N46" s="102" t="str">
        <f aca="false">IF(C46="","",IF(Q46="","岐阜",Q46))</f>
        <v/>
      </c>
      <c r="O46" s="103" t="str">
        <f aca="false">$J$8</f>
        <v>小</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4" t="n">
        <v>31</v>
      </c>
      <c r="C47" s="95"/>
      <c r="D47" s="96"/>
      <c r="E47" s="97"/>
      <c r="F47" s="97"/>
      <c r="G47" s="97"/>
      <c r="H47" s="96"/>
      <c r="I47" s="98"/>
      <c r="J47" s="99"/>
      <c r="K47" s="98"/>
      <c r="L47" s="100"/>
      <c r="M47" s="101"/>
      <c r="N47" s="102" t="str">
        <f aca="false">IF(C47="","",IF(Q47="","岐阜",Q47))</f>
        <v/>
      </c>
      <c r="O47" s="103" t="str">
        <f aca="false">$J$8</f>
        <v>小</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4" t="n">
        <v>32</v>
      </c>
      <c r="C48" s="95"/>
      <c r="D48" s="96"/>
      <c r="E48" s="97"/>
      <c r="F48" s="97"/>
      <c r="G48" s="97"/>
      <c r="H48" s="96"/>
      <c r="I48" s="98"/>
      <c r="J48" s="99"/>
      <c r="K48" s="98"/>
      <c r="L48" s="100"/>
      <c r="M48" s="101"/>
      <c r="N48" s="102" t="str">
        <f aca="false">IF(C48="","",IF(Q48="","岐阜",Q48))</f>
        <v/>
      </c>
      <c r="O48" s="103" t="str">
        <f aca="false">$J$8</f>
        <v>小</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4" t="n">
        <v>33</v>
      </c>
      <c r="C49" s="95"/>
      <c r="D49" s="96"/>
      <c r="E49" s="97"/>
      <c r="F49" s="97"/>
      <c r="G49" s="97"/>
      <c r="H49" s="96"/>
      <c r="I49" s="98"/>
      <c r="J49" s="99"/>
      <c r="K49" s="98"/>
      <c r="L49" s="100"/>
      <c r="M49" s="101"/>
      <c r="N49" s="102" t="str">
        <f aca="false">IF(C49="","",IF(Q49="","岐阜",Q49))</f>
        <v/>
      </c>
      <c r="O49" s="103" t="str">
        <f aca="false">$J$8</f>
        <v>小</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4" t="n">
        <v>34</v>
      </c>
      <c r="C50" s="95"/>
      <c r="D50" s="96"/>
      <c r="E50" s="97"/>
      <c r="F50" s="97"/>
      <c r="G50" s="97"/>
      <c r="H50" s="96"/>
      <c r="I50" s="98"/>
      <c r="J50" s="99"/>
      <c r="K50" s="98"/>
      <c r="L50" s="100"/>
      <c r="M50" s="101"/>
      <c r="N50" s="102" t="str">
        <f aca="false">IF(C50="","",IF(Q50="","岐阜",Q50))</f>
        <v/>
      </c>
      <c r="O50" s="103" t="str">
        <f aca="false">$J$8</f>
        <v>小</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4" t="n">
        <v>35</v>
      </c>
      <c r="C51" s="95"/>
      <c r="D51" s="96"/>
      <c r="E51" s="97"/>
      <c r="F51" s="97"/>
      <c r="G51" s="97"/>
      <c r="H51" s="96"/>
      <c r="I51" s="98"/>
      <c r="J51" s="99"/>
      <c r="K51" s="98"/>
      <c r="L51" s="100"/>
      <c r="M51" s="101"/>
      <c r="N51" s="102" t="str">
        <f aca="false">IF(C51="","",IF(Q51="","岐阜",Q51))</f>
        <v/>
      </c>
      <c r="O51" s="103" t="str">
        <f aca="false">$J$8</f>
        <v>小</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4" t="n">
        <v>36</v>
      </c>
      <c r="C52" s="95"/>
      <c r="D52" s="96"/>
      <c r="E52" s="97"/>
      <c r="F52" s="97"/>
      <c r="G52" s="97"/>
      <c r="H52" s="96"/>
      <c r="I52" s="98"/>
      <c r="J52" s="99"/>
      <c r="K52" s="98"/>
      <c r="L52" s="100"/>
      <c r="M52" s="101"/>
      <c r="N52" s="102" t="str">
        <f aca="false">IF(C52="","",IF(Q52="","岐阜",Q52))</f>
        <v/>
      </c>
      <c r="O52" s="103" t="str">
        <f aca="false">$J$8</f>
        <v>小</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4" t="n">
        <v>37</v>
      </c>
      <c r="C53" s="95"/>
      <c r="D53" s="96"/>
      <c r="E53" s="97"/>
      <c r="F53" s="97"/>
      <c r="G53" s="97"/>
      <c r="H53" s="96"/>
      <c r="I53" s="98"/>
      <c r="J53" s="99"/>
      <c r="K53" s="98"/>
      <c r="L53" s="100"/>
      <c r="M53" s="101"/>
      <c r="N53" s="102" t="str">
        <f aca="false">IF(C53="","",IF(Q53="","岐阜",Q53))</f>
        <v/>
      </c>
      <c r="O53" s="103" t="str">
        <f aca="false">$J$8</f>
        <v>小</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4" t="n">
        <v>38</v>
      </c>
      <c r="C54" s="95"/>
      <c r="D54" s="96"/>
      <c r="E54" s="97"/>
      <c r="F54" s="97"/>
      <c r="G54" s="97"/>
      <c r="H54" s="96"/>
      <c r="I54" s="98"/>
      <c r="J54" s="99"/>
      <c r="K54" s="98"/>
      <c r="L54" s="100"/>
      <c r="M54" s="101"/>
      <c r="N54" s="102" t="str">
        <f aca="false">IF(C54="","",IF(Q54="","岐阜",Q54))</f>
        <v/>
      </c>
      <c r="O54" s="103" t="str">
        <f aca="false">$J$8</f>
        <v>小</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4" t="n">
        <v>39</v>
      </c>
      <c r="C55" s="95"/>
      <c r="D55" s="96"/>
      <c r="E55" s="97"/>
      <c r="F55" s="97"/>
      <c r="G55" s="97"/>
      <c r="H55" s="96"/>
      <c r="I55" s="98"/>
      <c r="J55" s="99"/>
      <c r="K55" s="98"/>
      <c r="L55" s="100"/>
      <c r="M55" s="101"/>
      <c r="N55" s="102" t="str">
        <f aca="false">IF(C55="","",IF(Q55="","岐阜",Q55))</f>
        <v/>
      </c>
      <c r="O55" s="103" t="str">
        <f aca="false">$J$8</f>
        <v>小</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4" t="n">
        <v>40</v>
      </c>
      <c r="C56" s="95"/>
      <c r="D56" s="96"/>
      <c r="E56" s="97"/>
      <c r="F56" s="97"/>
      <c r="G56" s="97"/>
      <c r="H56" s="96"/>
      <c r="I56" s="98"/>
      <c r="J56" s="99"/>
      <c r="K56" s="98"/>
      <c r="L56" s="100"/>
      <c r="M56" s="101"/>
      <c r="N56" s="102" t="str">
        <f aca="false">IF(C56="","",IF(Q56="","岐阜",Q56))</f>
        <v/>
      </c>
      <c r="O56" s="103" t="str">
        <f aca="false">$J$8</f>
        <v>小</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4" t="n">
        <v>41</v>
      </c>
      <c r="C57" s="95"/>
      <c r="D57" s="96"/>
      <c r="E57" s="97"/>
      <c r="F57" s="97"/>
      <c r="G57" s="97"/>
      <c r="H57" s="96"/>
      <c r="I57" s="98"/>
      <c r="J57" s="99"/>
      <c r="K57" s="98"/>
      <c r="L57" s="100"/>
      <c r="M57" s="101"/>
      <c r="N57" s="102" t="str">
        <f aca="false">IF(C57="","",IF(Q57="","岐阜",Q57))</f>
        <v/>
      </c>
      <c r="O57" s="103" t="str">
        <f aca="false">$J$8</f>
        <v>小</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4" t="n">
        <v>42</v>
      </c>
      <c r="C58" s="95"/>
      <c r="D58" s="96"/>
      <c r="E58" s="97"/>
      <c r="F58" s="97"/>
      <c r="G58" s="97"/>
      <c r="H58" s="96"/>
      <c r="I58" s="98"/>
      <c r="J58" s="99"/>
      <c r="K58" s="98"/>
      <c r="L58" s="100"/>
      <c r="M58" s="101"/>
      <c r="N58" s="102" t="str">
        <f aca="false">IF(C58="","",IF(Q58="","岐阜",Q58))</f>
        <v/>
      </c>
      <c r="O58" s="103" t="str">
        <f aca="false">$J$8</f>
        <v>小</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4" t="n">
        <v>43</v>
      </c>
      <c r="C59" s="95"/>
      <c r="D59" s="96"/>
      <c r="E59" s="97"/>
      <c r="F59" s="97"/>
      <c r="G59" s="97"/>
      <c r="H59" s="96"/>
      <c r="I59" s="98"/>
      <c r="J59" s="99"/>
      <c r="K59" s="98"/>
      <c r="L59" s="100"/>
      <c r="M59" s="101"/>
      <c r="N59" s="102" t="str">
        <f aca="false">IF(C59="","",IF(Q59="","岐阜",Q59))</f>
        <v/>
      </c>
      <c r="O59" s="103" t="str">
        <f aca="false">$J$8</f>
        <v>小</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4" t="n">
        <v>44</v>
      </c>
      <c r="C60" s="95"/>
      <c r="D60" s="96"/>
      <c r="E60" s="97"/>
      <c r="F60" s="97"/>
      <c r="G60" s="97"/>
      <c r="H60" s="96"/>
      <c r="I60" s="98"/>
      <c r="J60" s="99"/>
      <c r="K60" s="98"/>
      <c r="L60" s="100"/>
      <c r="M60" s="101"/>
      <c r="N60" s="102" t="str">
        <f aca="false">IF(C60="","",IF(Q60="","岐阜",Q60))</f>
        <v/>
      </c>
      <c r="O60" s="103" t="str">
        <f aca="false">$J$8</f>
        <v>小</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4" t="n">
        <v>45</v>
      </c>
      <c r="C61" s="95"/>
      <c r="D61" s="96"/>
      <c r="E61" s="97"/>
      <c r="F61" s="97"/>
      <c r="G61" s="97"/>
      <c r="H61" s="96"/>
      <c r="I61" s="98"/>
      <c r="J61" s="99"/>
      <c r="K61" s="98"/>
      <c r="L61" s="100"/>
      <c r="M61" s="101"/>
      <c r="N61" s="102" t="str">
        <f aca="false">IF(C61="","",IF(Q61="","岐阜",Q61))</f>
        <v/>
      </c>
      <c r="O61" s="103" t="str">
        <f aca="false">$J$8</f>
        <v>小</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4" t="n">
        <v>46</v>
      </c>
      <c r="C62" s="95"/>
      <c r="D62" s="96"/>
      <c r="E62" s="97"/>
      <c r="F62" s="97"/>
      <c r="G62" s="97"/>
      <c r="H62" s="96"/>
      <c r="I62" s="98"/>
      <c r="J62" s="99"/>
      <c r="K62" s="98"/>
      <c r="L62" s="100"/>
      <c r="M62" s="101"/>
      <c r="N62" s="102" t="str">
        <f aca="false">IF(C62="","",IF(Q62="","岐阜",Q62))</f>
        <v/>
      </c>
      <c r="O62" s="103" t="str">
        <f aca="false">$J$8</f>
        <v>小</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4" t="n">
        <v>47</v>
      </c>
      <c r="C63" s="95"/>
      <c r="D63" s="96"/>
      <c r="E63" s="97"/>
      <c r="F63" s="97"/>
      <c r="G63" s="97"/>
      <c r="H63" s="96"/>
      <c r="I63" s="98"/>
      <c r="J63" s="99"/>
      <c r="K63" s="98"/>
      <c r="L63" s="100"/>
      <c r="M63" s="101"/>
      <c r="N63" s="102" t="str">
        <f aca="false">IF(C63="","",IF(Q63="","岐阜",Q63))</f>
        <v/>
      </c>
      <c r="O63" s="103" t="str">
        <f aca="false">$J$8</f>
        <v>小</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4" t="n">
        <v>48</v>
      </c>
      <c r="C64" s="95"/>
      <c r="D64" s="96"/>
      <c r="E64" s="97"/>
      <c r="F64" s="97"/>
      <c r="G64" s="97"/>
      <c r="H64" s="96"/>
      <c r="I64" s="98"/>
      <c r="J64" s="99"/>
      <c r="K64" s="98"/>
      <c r="L64" s="100"/>
      <c r="M64" s="101"/>
      <c r="N64" s="102" t="str">
        <f aca="false">IF(C64="","",IF(Q64="","岐阜",Q64))</f>
        <v/>
      </c>
      <c r="O64" s="103" t="str">
        <f aca="false">$J$8</f>
        <v>小</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4" t="n">
        <v>49</v>
      </c>
      <c r="C65" s="95"/>
      <c r="D65" s="96"/>
      <c r="E65" s="97"/>
      <c r="F65" s="97"/>
      <c r="G65" s="97"/>
      <c r="H65" s="96"/>
      <c r="I65" s="98"/>
      <c r="J65" s="99"/>
      <c r="K65" s="98"/>
      <c r="L65" s="100"/>
      <c r="M65" s="101"/>
      <c r="N65" s="102" t="str">
        <f aca="false">IF(C65="","",IF(Q65="","岐阜",Q65))</f>
        <v/>
      </c>
      <c r="O65" s="103" t="str">
        <f aca="false">$J$8</f>
        <v>小</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4" t="n">
        <v>50</v>
      </c>
      <c r="C66" s="95"/>
      <c r="D66" s="96"/>
      <c r="E66" s="97"/>
      <c r="F66" s="97"/>
      <c r="G66" s="97"/>
      <c r="H66" s="96"/>
      <c r="I66" s="98"/>
      <c r="J66" s="99"/>
      <c r="K66" s="98"/>
      <c r="L66" s="100"/>
      <c r="M66" s="101"/>
      <c r="N66" s="102" t="str">
        <f aca="false">IF(C66="","",IF(Q66="","岐阜",Q66))</f>
        <v/>
      </c>
      <c r="O66" s="103" t="str">
        <f aca="false">$J$8</f>
        <v>小</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4" t="n">
        <v>51</v>
      </c>
      <c r="C67" s="95"/>
      <c r="D67" s="96"/>
      <c r="E67" s="97"/>
      <c r="F67" s="97"/>
      <c r="G67" s="97"/>
      <c r="H67" s="96"/>
      <c r="I67" s="98"/>
      <c r="J67" s="99"/>
      <c r="K67" s="98"/>
      <c r="L67" s="100"/>
      <c r="M67" s="101"/>
      <c r="N67" s="102" t="str">
        <f aca="false">IF(C67="","",IF(Q67="","岐阜",Q67))</f>
        <v/>
      </c>
      <c r="O67" s="103" t="str">
        <f aca="false">$J$8</f>
        <v>小</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4" t="n">
        <v>52</v>
      </c>
      <c r="C68" s="95"/>
      <c r="D68" s="96"/>
      <c r="E68" s="97"/>
      <c r="F68" s="97"/>
      <c r="G68" s="97"/>
      <c r="H68" s="96"/>
      <c r="I68" s="98"/>
      <c r="J68" s="99"/>
      <c r="K68" s="98"/>
      <c r="L68" s="100"/>
      <c r="M68" s="101"/>
      <c r="N68" s="102" t="str">
        <f aca="false">IF(C68="","",IF(Q68="","岐阜",Q68))</f>
        <v/>
      </c>
      <c r="O68" s="103" t="str">
        <f aca="false">$J$8</f>
        <v>小</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4" t="n">
        <v>53</v>
      </c>
      <c r="C69" s="95"/>
      <c r="D69" s="96"/>
      <c r="E69" s="97"/>
      <c r="F69" s="97"/>
      <c r="G69" s="97"/>
      <c r="H69" s="96"/>
      <c r="I69" s="98"/>
      <c r="J69" s="99"/>
      <c r="K69" s="98"/>
      <c r="L69" s="100"/>
      <c r="M69" s="101"/>
      <c r="N69" s="102" t="str">
        <f aca="false">IF(C69="","",IF(Q69="","岐阜",Q69))</f>
        <v/>
      </c>
      <c r="O69" s="103" t="str">
        <f aca="false">$J$8</f>
        <v>小</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4" t="n">
        <v>54</v>
      </c>
      <c r="C70" s="95"/>
      <c r="D70" s="96"/>
      <c r="E70" s="97"/>
      <c r="F70" s="97"/>
      <c r="G70" s="97"/>
      <c r="H70" s="96"/>
      <c r="I70" s="98"/>
      <c r="J70" s="99"/>
      <c r="K70" s="98"/>
      <c r="L70" s="100"/>
      <c r="M70" s="101"/>
      <c r="N70" s="102" t="str">
        <f aca="false">IF(C70="","",IF(Q70="","岐阜",Q70))</f>
        <v/>
      </c>
      <c r="O70" s="103" t="str">
        <f aca="false">$J$8</f>
        <v>小</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4" t="n">
        <v>55</v>
      </c>
      <c r="C71" s="95"/>
      <c r="D71" s="96"/>
      <c r="E71" s="97"/>
      <c r="F71" s="97"/>
      <c r="G71" s="97"/>
      <c r="H71" s="96"/>
      <c r="I71" s="98"/>
      <c r="J71" s="99"/>
      <c r="K71" s="98"/>
      <c r="L71" s="100"/>
      <c r="M71" s="101"/>
      <c r="N71" s="102" t="str">
        <f aca="false">IF(C71="","",IF(Q71="","岐阜",Q71))</f>
        <v/>
      </c>
      <c r="O71" s="103" t="str">
        <f aca="false">$J$8</f>
        <v>小</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4" t="n">
        <v>56</v>
      </c>
      <c r="C72" s="95"/>
      <c r="D72" s="96"/>
      <c r="E72" s="97"/>
      <c r="F72" s="97"/>
      <c r="G72" s="97"/>
      <c r="H72" s="96"/>
      <c r="I72" s="98"/>
      <c r="J72" s="99"/>
      <c r="K72" s="98"/>
      <c r="L72" s="100"/>
      <c r="M72" s="101"/>
      <c r="N72" s="102" t="str">
        <f aca="false">IF(C72="","",IF(Q72="","岐阜",Q72))</f>
        <v/>
      </c>
      <c r="O72" s="103" t="str">
        <f aca="false">$J$8</f>
        <v>小</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4" t="n">
        <v>57</v>
      </c>
      <c r="C73" s="95"/>
      <c r="D73" s="96"/>
      <c r="E73" s="97"/>
      <c r="F73" s="97"/>
      <c r="G73" s="97"/>
      <c r="H73" s="96"/>
      <c r="I73" s="98"/>
      <c r="J73" s="99"/>
      <c r="K73" s="98"/>
      <c r="L73" s="100"/>
      <c r="M73" s="101"/>
      <c r="N73" s="102" t="str">
        <f aca="false">IF(C73="","",IF(Q73="","岐阜",Q73))</f>
        <v/>
      </c>
      <c r="O73" s="103" t="str">
        <f aca="false">$J$8</f>
        <v>小</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4" t="n">
        <v>58</v>
      </c>
      <c r="C74" s="95"/>
      <c r="D74" s="96"/>
      <c r="E74" s="97"/>
      <c r="F74" s="97"/>
      <c r="G74" s="97"/>
      <c r="H74" s="96"/>
      <c r="I74" s="98"/>
      <c r="J74" s="99"/>
      <c r="K74" s="98"/>
      <c r="L74" s="100"/>
      <c r="M74" s="101"/>
      <c r="N74" s="102" t="str">
        <f aca="false">IF(C74="","",IF(Q74="","岐阜",Q74))</f>
        <v/>
      </c>
      <c r="O74" s="103" t="str">
        <f aca="false">$J$8</f>
        <v>小</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4" t="n">
        <v>59</v>
      </c>
      <c r="C75" s="95"/>
      <c r="D75" s="96"/>
      <c r="E75" s="97"/>
      <c r="F75" s="97"/>
      <c r="G75" s="97"/>
      <c r="H75" s="96"/>
      <c r="I75" s="98"/>
      <c r="J75" s="99"/>
      <c r="K75" s="98"/>
      <c r="L75" s="100"/>
      <c r="M75" s="101"/>
      <c r="N75" s="102" t="str">
        <f aca="false">IF(C75="","",IF(Q75="","岐阜",Q75))</f>
        <v/>
      </c>
      <c r="O75" s="103" t="str">
        <f aca="false">$J$8</f>
        <v>小</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4" t="n">
        <v>60</v>
      </c>
      <c r="C76" s="95"/>
      <c r="D76" s="96"/>
      <c r="E76" s="97"/>
      <c r="F76" s="97"/>
      <c r="G76" s="97"/>
      <c r="H76" s="96"/>
      <c r="I76" s="98"/>
      <c r="J76" s="99"/>
      <c r="K76" s="98"/>
      <c r="L76" s="100"/>
      <c r="M76" s="101"/>
      <c r="N76" s="102" t="str">
        <f aca="false">IF(C76="","",IF(Q76="","岐阜",Q76))</f>
        <v/>
      </c>
      <c r="O76" s="103" t="str">
        <f aca="false">$J$8</f>
        <v>小</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4" t="n">
        <v>61</v>
      </c>
      <c r="C77" s="95"/>
      <c r="D77" s="96"/>
      <c r="E77" s="97"/>
      <c r="F77" s="97"/>
      <c r="G77" s="97"/>
      <c r="H77" s="96"/>
      <c r="I77" s="98"/>
      <c r="J77" s="99"/>
      <c r="K77" s="98"/>
      <c r="L77" s="100"/>
      <c r="M77" s="101"/>
      <c r="N77" s="102" t="str">
        <f aca="false">IF(C77="","",IF(Q77="","岐阜",Q77))</f>
        <v/>
      </c>
      <c r="O77" s="103" t="str">
        <f aca="false">$J$8</f>
        <v>小</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4" t="n">
        <v>62</v>
      </c>
      <c r="C78" s="95"/>
      <c r="D78" s="96"/>
      <c r="E78" s="97"/>
      <c r="F78" s="97"/>
      <c r="G78" s="97"/>
      <c r="H78" s="96"/>
      <c r="I78" s="98"/>
      <c r="J78" s="99"/>
      <c r="K78" s="98"/>
      <c r="L78" s="100"/>
      <c r="M78" s="101"/>
      <c r="N78" s="102" t="str">
        <f aca="false">IF(C78="","",IF(Q78="","岐阜",Q78))</f>
        <v/>
      </c>
      <c r="O78" s="103" t="str">
        <f aca="false">$J$8</f>
        <v>小</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4" t="n">
        <v>63</v>
      </c>
      <c r="C79" s="95"/>
      <c r="D79" s="96"/>
      <c r="E79" s="97"/>
      <c r="F79" s="97"/>
      <c r="G79" s="97"/>
      <c r="H79" s="96"/>
      <c r="I79" s="98"/>
      <c r="J79" s="99"/>
      <c r="K79" s="98"/>
      <c r="L79" s="100"/>
      <c r="M79" s="101"/>
      <c r="N79" s="102" t="str">
        <f aca="false">IF(C79="","",IF(Q79="","岐阜",Q79))</f>
        <v/>
      </c>
      <c r="O79" s="103" t="str">
        <f aca="false">$J$8</f>
        <v>小</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4" t="n">
        <v>64</v>
      </c>
      <c r="C80" s="95"/>
      <c r="D80" s="96"/>
      <c r="E80" s="97"/>
      <c r="F80" s="97"/>
      <c r="G80" s="97"/>
      <c r="H80" s="96"/>
      <c r="I80" s="98"/>
      <c r="J80" s="99"/>
      <c r="K80" s="98"/>
      <c r="L80" s="100"/>
      <c r="M80" s="101"/>
      <c r="N80" s="102" t="str">
        <f aca="false">IF(C80="","",IF(Q80="","岐阜",Q80))</f>
        <v/>
      </c>
      <c r="O80" s="103" t="str">
        <f aca="false">$J$8</f>
        <v>小</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4" t="n">
        <v>65</v>
      </c>
      <c r="C81" s="95"/>
      <c r="D81" s="96"/>
      <c r="E81" s="97"/>
      <c r="F81" s="97"/>
      <c r="G81" s="97"/>
      <c r="H81" s="96"/>
      <c r="I81" s="98"/>
      <c r="J81" s="99"/>
      <c r="K81" s="98"/>
      <c r="L81" s="100"/>
      <c r="M81" s="101"/>
      <c r="N81" s="102" t="str">
        <f aca="false">IF(C81="","",IF(Q81="","岐阜",Q81))</f>
        <v/>
      </c>
      <c r="O81" s="103" t="str">
        <f aca="false">$J$8</f>
        <v>小</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4" t="n">
        <v>66</v>
      </c>
      <c r="C82" s="95"/>
      <c r="D82" s="96"/>
      <c r="E82" s="97"/>
      <c r="F82" s="97"/>
      <c r="G82" s="97"/>
      <c r="H82" s="96"/>
      <c r="I82" s="98"/>
      <c r="J82" s="99"/>
      <c r="K82" s="98"/>
      <c r="L82" s="100"/>
      <c r="M82" s="101"/>
      <c r="N82" s="102" t="str">
        <f aca="false">IF(C82="","",IF(Q82="","岐阜",Q82))</f>
        <v/>
      </c>
      <c r="O82" s="103" t="str">
        <f aca="false">$J$8</f>
        <v>小</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4" t="n">
        <v>67</v>
      </c>
      <c r="C83" s="95"/>
      <c r="D83" s="96"/>
      <c r="E83" s="97"/>
      <c r="F83" s="97"/>
      <c r="G83" s="97"/>
      <c r="H83" s="96"/>
      <c r="I83" s="98"/>
      <c r="J83" s="99"/>
      <c r="K83" s="98"/>
      <c r="L83" s="100"/>
      <c r="M83" s="101"/>
      <c r="N83" s="102" t="str">
        <f aca="false">IF(C83="","",IF(Q83="","岐阜",Q83))</f>
        <v/>
      </c>
      <c r="O83" s="103" t="str">
        <f aca="false">$J$8</f>
        <v>小</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4" t="n">
        <v>68</v>
      </c>
      <c r="C84" s="95"/>
      <c r="D84" s="96"/>
      <c r="E84" s="97"/>
      <c r="F84" s="97"/>
      <c r="G84" s="97"/>
      <c r="H84" s="96"/>
      <c r="I84" s="98"/>
      <c r="J84" s="99"/>
      <c r="K84" s="98"/>
      <c r="L84" s="100"/>
      <c r="M84" s="101"/>
      <c r="N84" s="102" t="str">
        <f aca="false">IF(C84="","",IF(Q84="","岐阜",Q84))</f>
        <v/>
      </c>
      <c r="O84" s="103" t="str">
        <f aca="false">$J$8</f>
        <v>小</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4" t="n">
        <v>69</v>
      </c>
      <c r="C85" s="95"/>
      <c r="D85" s="96"/>
      <c r="E85" s="97"/>
      <c r="F85" s="97"/>
      <c r="G85" s="97"/>
      <c r="H85" s="96"/>
      <c r="I85" s="98"/>
      <c r="J85" s="99"/>
      <c r="K85" s="98"/>
      <c r="L85" s="100"/>
      <c r="M85" s="101"/>
      <c r="N85" s="102" t="str">
        <f aca="false">IF(C85="","",IF(Q85="","岐阜",Q85))</f>
        <v/>
      </c>
      <c r="O85" s="103" t="str">
        <f aca="false">$J$8</f>
        <v>小</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4" t="n">
        <v>70</v>
      </c>
      <c r="C86" s="95"/>
      <c r="D86" s="96"/>
      <c r="E86" s="97"/>
      <c r="F86" s="97"/>
      <c r="G86" s="97"/>
      <c r="H86" s="96"/>
      <c r="I86" s="98"/>
      <c r="J86" s="99"/>
      <c r="K86" s="98"/>
      <c r="L86" s="100"/>
      <c r="M86" s="101"/>
      <c r="N86" s="102" t="str">
        <f aca="false">IF(C86="","",IF(Q86="","岐阜",Q86))</f>
        <v/>
      </c>
      <c r="O86" s="103" t="str">
        <f aca="false">$J$8</f>
        <v>小</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4" t="n">
        <v>71</v>
      </c>
      <c r="C87" s="95"/>
      <c r="D87" s="96"/>
      <c r="E87" s="97"/>
      <c r="F87" s="97"/>
      <c r="G87" s="97"/>
      <c r="H87" s="96"/>
      <c r="I87" s="98"/>
      <c r="J87" s="99"/>
      <c r="K87" s="98"/>
      <c r="L87" s="100"/>
      <c r="M87" s="101"/>
      <c r="N87" s="102" t="str">
        <f aca="false">IF(C87="","",IF(Q87="","岐阜",Q87))</f>
        <v/>
      </c>
      <c r="O87" s="103" t="str">
        <f aca="false">$J$8</f>
        <v>小</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4" t="n">
        <v>72</v>
      </c>
      <c r="C88" s="95"/>
      <c r="D88" s="96"/>
      <c r="E88" s="97"/>
      <c r="F88" s="97"/>
      <c r="G88" s="97"/>
      <c r="H88" s="96"/>
      <c r="I88" s="98"/>
      <c r="J88" s="99"/>
      <c r="K88" s="98"/>
      <c r="L88" s="100"/>
      <c r="M88" s="101"/>
      <c r="N88" s="102" t="str">
        <f aca="false">IF(C88="","",IF(Q88="","岐阜",Q88))</f>
        <v/>
      </c>
      <c r="O88" s="103" t="str">
        <f aca="false">$J$8</f>
        <v>小</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4" t="n">
        <v>73</v>
      </c>
      <c r="C89" s="95"/>
      <c r="D89" s="96"/>
      <c r="E89" s="97"/>
      <c r="F89" s="97"/>
      <c r="G89" s="97"/>
      <c r="H89" s="96"/>
      <c r="I89" s="98"/>
      <c r="J89" s="99"/>
      <c r="K89" s="98"/>
      <c r="L89" s="100"/>
      <c r="M89" s="101"/>
      <c r="N89" s="102" t="str">
        <f aca="false">IF(C89="","",IF(Q89="","岐阜",Q89))</f>
        <v/>
      </c>
      <c r="O89" s="103" t="str">
        <f aca="false">$J$8</f>
        <v>小</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4" t="n">
        <v>74</v>
      </c>
      <c r="C90" s="95"/>
      <c r="D90" s="96"/>
      <c r="E90" s="97"/>
      <c r="F90" s="97"/>
      <c r="G90" s="97"/>
      <c r="H90" s="96"/>
      <c r="I90" s="98"/>
      <c r="J90" s="99"/>
      <c r="K90" s="98"/>
      <c r="L90" s="100"/>
      <c r="M90" s="101"/>
      <c r="N90" s="102" t="str">
        <f aca="false">IF(C90="","",IF(Q90="","岐阜",Q90))</f>
        <v/>
      </c>
      <c r="O90" s="103" t="str">
        <f aca="false">$J$8</f>
        <v>小</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4" t="n">
        <v>75</v>
      </c>
      <c r="C91" s="95"/>
      <c r="D91" s="96"/>
      <c r="E91" s="97"/>
      <c r="F91" s="97"/>
      <c r="G91" s="97"/>
      <c r="H91" s="96"/>
      <c r="I91" s="98"/>
      <c r="J91" s="99"/>
      <c r="K91" s="98"/>
      <c r="L91" s="100"/>
      <c r="M91" s="101"/>
      <c r="N91" s="102" t="str">
        <f aca="false">IF(C91="","",IF(Q91="","岐阜",Q91))</f>
        <v/>
      </c>
      <c r="O91" s="103" t="str">
        <f aca="false">$J$8</f>
        <v>小</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4" t="n">
        <v>76</v>
      </c>
      <c r="C92" s="95"/>
      <c r="D92" s="96"/>
      <c r="E92" s="97"/>
      <c r="F92" s="97"/>
      <c r="G92" s="97"/>
      <c r="H92" s="96"/>
      <c r="I92" s="98"/>
      <c r="J92" s="99"/>
      <c r="K92" s="98"/>
      <c r="L92" s="100"/>
      <c r="M92" s="101"/>
      <c r="N92" s="102" t="str">
        <f aca="false">IF(C92="","",IF(Q92="","岐阜",Q92))</f>
        <v/>
      </c>
      <c r="O92" s="103" t="str">
        <f aca="false">$J$8</f>
        <v>小</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4" t="n">
        <v>77</v>
      </c>
      <c r="C93" s="95"/>
      <c r="D93" s="96"/>
      <c r="E93" s="97"/>
      <c r="F93" s="97"/>
      <c r="G93" s="97"/>
      <c r="H93" s="96"/>
      <c r="I93" s="98"/>
      <c r="J93" s="99"/>
      <c r="K93" s="98"/>
      <c r="L93" s="100"/>
      <c r="M93" s="101"/>
      <c r="N93" s="102" t="str">
        <f aca="false">IF(C93="","",IF(Q93="","岐阜",Q93))</f>
        <v/>
      </c>
      <c r="O93" s="103" t="str">
        <f aca="false">$J$8</f>
        <v>小</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4" t="n">
        <v>78</v>
      </c>
      <c r="C94" s="95"/>
      <c r="D94" s="96"/>
      <c r="E94" s="97"/>
      <c r="F94" s="97"/>
      <c r="G94" s="97"/>
      <c r="H94" s="96"/>
      <c r="I94" s="98"/>
      <c r="J94" s="99"/>
      <c r="K94" s="98"/>
      <c r="L94" s="100"/>
      <c r="M94" s="101"/>
      <c r="N94" s="102" t="str">
        <f aca="false">IF(C94="","",IF(Q94="","岐阜",Q94))</f>
        <v/>
      </c>
      <c r="O94" s="103" t="str">
        <f aca="false">$J$8</f>
        <v>小</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4" t="n">
        <v>79</v>
      </c>
      <c r="C95" s="95"/>
      <c r="D95" s="96"/>
      <c r="E95" s="97"/>
      <c r="F95" s="97"/>
      <c r="G95" s="97"/>
      <c r="H95" s="96"/>
      <c r="I95" s="98"/>
      <c r="J95" s="99"/>
      <c r="K95" s="98"/>
      <c r="L95" s="100"/>
      <c r="M95" s="101"/>
      <c r="N95" s="102" t="str">
        <f aca="false">IF(C95="","",IF(Q95="","岐阜",Q95))</f>
        <v/>
      </c>
      <c r="O95" s="103" t="str">
        <f aca="false">$J$8</f>
        <v>小</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4" t="n">
        <v>80</v>
      </c>
      <c r="C96" s="95"/>
      <c r="D96" s="96"/>
      <c r="E96" s="97"/>
      <c r="F96" s="97"/>
      <c r="G96" s="97"/>
      <c r="H96" s="96"/>
      <c r="I96" s="98"/>
      <c r="J96" s="99"/>
      <c r="K96" s="98"/>
      <c r="L96" s="100"/>
      <c r="M96" s="101"/>
      <c r="N96" s="102" t="str">
        <f aca="false">IF(C96="","",IF(Q96="","岐阜",Q96))</f>
        <v/>
      </c>
      <c r="O96" s="103" t="str">
        <f aca="false">$J$8</f>
        <v>小</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4" t="n">
        <v>81</v>
      </c>
      <c r="C97" s="95"/>
      <c r="D97" s="96"/>
      <c r="E97" s="97"/>
      <c r="F97" s="97"/>
      <c r="G97" s="97"/>
      <c r="H97" s="96"/>
      <c r="I97" s="98"/>
      <c r="J97" s="99"/>
      <c r="K97" s="98"/>
      <c r="L97" s="100"/>
      <c r="M97" s="101"/>
      <c r="N97" s="102" t="str">
        <f aca="false">IF(C97="","",IF(Q97="","岐阜",Q97))</f>
        <v/>
      </c>
      <c r="O97" s="103" t="str">
        <f aca="false">$J$8</f>
        <v>小</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4" t="n">
        <v>82</v>
      </c>
      <c r="C98" s="95"/>
      <c r="D98" s="96"/>
      <c r="E98" s="97"/>
      <c r="F98" s="97"/>
      <c r="G98" s="97"/>
      <c r="H98" s="96"/>
      <c r="I98" s="98"/>
      <c r="J98" s="99"/>
      <c r="K98" s="98"/>
      <c r="L98" s="100"/>
      <c r="M98" s="101"/>
      <c r="N98" s="102" t="str">
        <f aca="false">IF(C98="","",IF(Q98="","岐阜",Q98))</f>
        <v/>
      </c>
      <c r="O98" s="103" t="str">
        <f aca="false">$J$8</f>
        <v>小</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4" t="n">
        <v>83</v>
      </c>
      <c r="C99" s="95"/>
      <c r="D99" s="96"/>
      <c r="E99" s="97"/>
      <c r="F99" s="97"/>
      <c r="G99" s="97"/>
      <c r="H99" s="96"/>
      <c r="I99" s="98"/>
      <c r="J99" s="99"/>
      <c r="K99" s="98"/>
      <c r="L99" s="100"/>
      <c r="M99" s="101"/>
      <c r="N99" s="102" t="str">
        <f aca="false">IF(C99="","",IF(Q99="","岐阜",Q99))</f>
        <v/>
      </c>
      <c r="O99" s="103" t="str">
        <f aca="false">$J$8</f>
        <v>小</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4" t="n">
        <v>84</v>
      </c>
      <c r="C100" s="95"/>
      <c r="D100" s="96"/>
      <c r="E100" s="97"/>
      <c r="F100" s="97"/>
      <c r="G100" s="97"/>
      <c r="H100" s="96"/>
      <c r="I100" s="98"/>
      <c r="J100" s="99"/>
      <c r="K100" s="98"/>
      <c r="L100" s="100"/>
      <c r="M100" s="101"/>
      <c r="N100" s="102" t="str">
        <f aca="false">IF(C100="","",IF(Q100="","岐阜",Q100))</f>
        <v/>
      </c>
      <c r="O100" s="103" t="str">
        <f aca="false">$J$8</f>
        <v>小</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4" t="n">
        <v>85</v>
      </c>
      <c r="C101" s="95"/>
      <c r="D101" s="96"/>
      <c r="E101" s="97"/>
      <c r="F101" s="97"/>
      <c r="G101" s="97"/>
      <c r="H101" s="96"/>
      <c r="I101" s="98"/>
      <c r="J101" s="99"/>
      <c r="K101" s="98"/>
      <c r="L101" s="100"/>
      <c r="M101" s="101"/>
      <c r="N101" s="102" t="str">
        <f aca="false">IF(C101="","",IF(Q101="","岐阜",Q101))</f>
        <v/>
      </c>
      <c r="O101" s="103" t="str">
        <f aca="false">$J$8</f>
        <v>小</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4" t="n">
        <v>86</v>
      </c>
      <c r="C102" s="95"/>
      <c r="D102" s="96"/>
      <c r="E102" s="97"/>
      <c r="F102" s="97"/>
      <c r="G102" s="97"/>
      <c r="H102" s="96"/>
      <c r="I102" s="98"/>
      <c r="J102" s="99"/>
      <c r="K102" s="98"/>
      <c r="L102" s="100"/>
      <c r="M102" s="101"/>
      <c r="N102" s="102" t="str">
        <f aca="false">IF(C102="","",IF(Q102="","岐阜",Q102))</f>
        <v/>
      </c>
      <c r="O102" s="103" t="str">
        <f aca="false">$J$8</f>
        <v>小</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4" t="n">
        <v>87</v>
      </c>
      <c r="C103" s="95"/>
      <c r="D103" s="96"/>
      <c r="E103" s="97"/>
      <c r="F103" s="97"/>
      <c r="G103" s="97"/>
      <c r="H103" s="96"/>
      <c r="I103" s="98"/>
      <c r="J103" s="99"/>
      <c r="K103" s="98"/>
      <c r="L103" s="100"/>
      <c r="M103" s="101"/>
      <c r="N103" s="102" t="str">
        <f aca="false">IF(C103="","",IF(Q103="","岐阜",Q103))</f>
        <v/>
      </c>
      <c r="O103" s="103" t="str">
        <f aca="false">$J$8</f>
        <v>小</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4" t="n">
        <v>88</v>
      </c>
      <c r="C104" s="95"/>
      <c r="D104" s="96"/>
      <c r="E104" s="97"/>
      <c r="F104" s="97"/>
      <c r="G104" s="97"/>
      <c r="H104" s="96"/>
      <c r="I104" s="98"/>
      <c r="J104" s="99"/>
      <c r="K104" s="98"/>
      <c r="L104" s="100"/>
      <c r="M104" s="101"/>
      <c r="N104" s="102" t="str">
        <f aca="false">IF(C104="","",IF(Q104="","岐阜",Q104))</f>
        <v/>
      </c>
      <c r="O104" s="103" t="str">
        <f aca="false">$J$8</f>
        <v>小</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4" t="n">
        <v>89</v>
      </c>
      <c r="C105" s="95"/>
      <c r="D105" s="96"/>
      <c r="E105" s="97"/>
      <c r="F105" s="97"/>
      <c r="G105" s="97"/>
      <c r="H105" s="96"/>
      <c r="I105" s="98"/>
      <c r="J105" s="99"/>
      <c r="K105" s="98"/>
      <c r="L105" s="100"/>
      <c r="M105" s="101"/>
      <c r="N105" s="102" t="str">
        <f aca="false">IF(C105="","",IF(Q105="","岐阜",Q105))</f>
        <v/>
      </c>
      <c r="O105" s="103" t="str">
        <f aca="false">$J$8</f>
        <v>小</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4" t="n">
        <v>90</v>
      </c>
      <c r="C106" s="95"/>
      <c r="D106" s="96"/>
      <c r="E106" s="97"/>
      <c r="F106" s="97"/>
      <c r="G106" s="97"/>
      <c r="H106" s="96"/>
      <c r="I106" s="98"/>
      <c r="J106" s="99"/>
      <c r="K106" s="98"/>
      <c r="L106" s="100"/>
      <c r="M106" s="101"/>
      <c r="N106" s="102" t="str">
        <f aca="false">IF(C106="","",IF(Q106="","岐阜",Q106))</f>
        <v/>
      </c>
      <c r="O106" s="103" t="str">
        <f aca="false">$J$8</f>
        <v>小</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4" t="n">
        <v>91</v>
      </c>
      <c r="C107" s="95"/>
      <c r="D107" s="96"/>
      <c r="E107" s="97"/>
      <c r="F107" s="97"/>
      <c r="G107" s="97"/>
      <c r="H107" s="96"/>
      <c r="I107" s="98"/>
      <c r="J107" s="99"/>
      <c r="K107" s="98"/>
      <c r="L107" s="100"/>
      <c r="M107" s="101"/>
      <c r="N107" s="102" t="str">
        <f aca="false">IF(C107="","",IF(Q107="","岐阜",Q107))</f>
        <v/>
      </c>
      <c r="O107" s="103" t="str">
        <f aca="false">$J$8</f>
        <v>小</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4" t="n">
        <v>92</v>
      </c>
      <c r="C108" s="95"/>
      <c r="D108" s="96"/>
      <c r="E108" s="97"/>
      <c r="F108" s="97"/>
      <c r="G108" s="97"/>
      <c r="H108" s="96"/>
      <c r="I108" s="98"/>
      <c r="J108" s="99"/>
      <c r="K108" s="98"/>
      <c r="L108" s="100"/>
      <c r="M108" s="101"/>
      <c r="N108" s="102" t="str">
        <f aca="false">IF(C108="","",IF(Q108="","岐阜",Q108))</f>
        <v/>
      </c>
      <c r="O108" s="103" t="str">
        <f aca="false">$J$8</f>
        <v>小</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4" t="n">
        <v>93</v>
      </c>
      <c r="C109" s="95"/>
      <c r="D109" s="96"/>
      <c r="E109" s="97"/>
      <c r="F109" s="97"/>
      <c r="G109" s="97"/>
      <c r="H109" s="96"/>
      <c r="I109" s="98"/>
      <c r="J109" s="99"/>
      <c r="K109" s="98"/>
      <c r="L109" s="100"/>
      <c r="M109" s="101"/>
      <c r="N109" s="102" t="str">
        <f aca="false">IF(C109="","",IF(Q109="","岐阜",Q109))</f>
        <v/>
      </c>
      <c r="O109" s="103" t="str">
        <f aca="false">$J$8</f>
        <v>小</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4" t="n">
        <v>94</v>
      </c>
      <c r="C110" s="95"/>
      <c r="D110" s="96"/>
      <c r="E110" s="97"/>
      <c r="F110" s="97"/>
      <c r="G110" s="97"/>
      <c r="H110" s="96"/>
      <c r="I110" s="98"/>
      <c r="J110" s="99"/>
      <c r="K110" s="98"/>
      <c r="L110" s="100"/>
      <c r="M110" s="101"/>
      <c r="N110" s="102" t="str">
        <f aca="false">IF(C110="","",IF(Q110="","岐阜",Q110))</f>
        <v/>
      </c>
      <c r="O110" s="103" t="str">
        <f aca="false">$J$8</f>
        <v>小</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4" t="n">
        <v>95</v>
      </c>
      <c r="C111" s="95"/>
      <c r="D111" s="96"/>
      <c r="E111" s="97"/>
      <c r="F111" s="97"/>
      <c r="G111" s="97"/>
      <c r="H111" s="96"/>
      <c r="I111" s="98"/>
      <c r="J111" s="99"/>
      <c r="K111" s="98"/>
      <c r="L111" s="100"/>
      <c r="M111" s="101"/>
      <c r="N111" s="102" t="str">
        <f aca="false">IF(C111="","",IF(Q111="","岐阜",Q111))</f>
        <v/>
      </c>
      <c r="O111" s="103" t="str">
        <f aca="false">$J$8</f>
        <v>小</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4" t="n">
        <v>96</v>
      </c>
      <c r="C112" s="95"/>
      <c r="D112" s="96"/>
      <c r="E112" s="97"/>
      <c r="F112" s="97"/>
      <c r="G112" s="97"/>
      <c r="H112" s="96"/>
      <c r="I112" s="98"/>
      <c r="J112" s="99"/>
      <c r="K112" s="98"/>
      <c r="L112" s="100"/>
      <c r="M112" s="101"/>
      <c r="N112" s="102" t="str">
        <f aca="false">IF(C112="","",IF(Q112="","岐阜",Q112))</f>
        <v/>
      </c>
      <c r="O112" s="103" t="str">
        <f aca="false">$J$8</f>
        <v>小</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4" t="n">
        <v>97</v>
      </c>
      <c r="C113" s="95"/>
      <c r="D113" s="96"/>
      <c r="E113" s="97"/>
      <c r="F113" s="97"/>
      <c r="G113" s="97"/>
      <c r="H113" s="96"/>
      <c r="I113" s="98"/>
      <c r="J113" s="99"/>
      <c r="K113" s="98"/>
      <c r="L113" s="100"/>
      <c r="M113" s="101"/>
      <c r="N113" s="102" t="str">
        <f aca="false">IF(C113="","",IF(Q113="","岐阜",Q113))</f>
        <v/>
      </c>
      <c r="O113" s="103" t="str">
        <f aca="false">$J$8</f>
        <v>小</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4" t="n">
        <v>98</v>
      </c>
      <c r="C114" s="95"/>
      <c r="D114" s="96"/>
      <c r="E114" s="97"/>
      <c r="F114" s="97"/>
      <c r="G114" s="97"/>
      <c r="H114" s="96"/>
      <c r="I114" s="98"/>
      <c r="J114" s="99"/>
      <c r="K114" s="98"/>
      <c r="L114" s="100"/>
      <c r="M114" s="101"/>
      <c r="N114" s="102" t="str">
        <f aca="false">IF(C114="","",IF(Q114="","岐阜",Q114))</f>
        <v/>
      </c>
      <c r="O114" s="103" t="str">
        <f aca="false">$J$8</f>
        <v>小</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4" t="n">
        <v>99</v>
      </c>
      <c r="C115" s="95"/>
      <c r="D115" s="96"/>
      <c r="E115" s="97"/>
      <c r="F115" s="97"/>
      <c r="G115" s="97"/>
      <c r="H115" s="96"/>
      <c r="I115" s="98"/>
      <c r="J115" s="99"/>
      <c r="K115" s="98"/>
      <c r="L115" s="100"/>
      <c r="M115" s="101"/>
      <c r="N115" s="102" t="str">
        <f aca="false">IF(C115="","",IF(Q115="","岐阜",Q115))</f>
        <v/>
      </c>
      <c r="O115" s="103" t="str">
        <f aca="false">$J$8</f>
        <v>小</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4" t="n">
        <v>100</v>
      </c>
      <c r="C116" s="95"/>
      <c r="D116" s="96"/>
      <c r="E116" s="97"/>
      <c r="F116" s="97"/>
      <c r="G116" s="97"/>
      <c r="H116" s="96"/>
      <c r="I116" s="98"/>
      <c r="J116" s="99"/>
      <c r="K116" s="98"/>
      <c r="L116" s="100"/>
      <c r="M116" s="101"/>
      <c r="N116" s="102" t="str">
        <f aca="false">IF(C116="","",IF(Q116="","岐阜",Q116))</f>
        <v/>
      </c>
      <c r="O116" s="103" t="str">
        <f aca="false">$J$8</f>
        <v>小</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4" t="n">
        <v>101</v>
      </c>
      <c r="C117" s="95"/>
      <c r="D117" s="96"/>
      <c r="E117" s="97"/>
      <c r="F117" s="97"/>
      <c r="G117" s="97"/>
      <c r="H117" s="96"/>
      <c r="I117" s="98"/>
      <c r="J117" s="99"/>
      <c r="K117" s="98"/>
      <c r="L117" s="100"/>
      <c r="M117" s="101"/>
      <c r="N117" s="102" t="str">
        <f aca="false">IF(C117="","",IF(Q117="","岐阜",Q117))</f>
        <v/>
      </c>
      <c r="O117" s="103" t="str">
        <f aca="false">$J$8</f>
        <v>小</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4" t="n">
        <v>102</v>
      </c>
      <c r="C118" s="95"/>
      <c r="D118" s="96"/>
      <c r="E118" s="97"/>
      <c r="F118" s="97"/>
      <c r="G118" s="97"/>
      <c r="H118" s="96"/>
      <c r="I118" s="98"/>
      <c r="J118" s="99"/>
      <c r="K118" s="98"/>
      <c r="L118" s="100"/>
      <c r="M118" s="101"/>
      <c r="N118" s="102" t="str">
        <f aca="false">IF(C118="","",IF(Q118="","岐阜",Q118))</f>
        <v/>
      </c>
      <c r="O118" s="103" t="str">
        <f aca="false">$J$8</f>
        <v>小</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4" t="n">
        <v>103</v>
      </c>
      <c r="C119" s="95"/>
      <c r="D119" s="96"/>
      <c r="E119" s="97"/>
      <c r="F119" s="97"/>
      <c r="G119" s="97"/>
      <c r="H119" s="96"/>
      <c r="I119" s="98"/>
      <c r="J119" s="99"/>
      <c r="K119" s="98"/>
      <c r="L119" s="100"/>
      <c r="M119" s="101"/>
      <c r="N119" s="102" t="str">
        <f aca="false">IF(C119="","",IF(Q119="","岐阜",Q119))</f>
        <v/>
      </c>
      <c r="O119" s="103" t="str">
        <f aca="false">$J$8</f>
        <v>小</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4" t="n">
        <v>104</v>
      </c>
      <c r="C120" s="95"/>
      <c r="D120" s="96"/>
      <c r="E120" s="97"/>
      <c r="F120" s="97"/>
      <c r="G120" s="97"/>
      <c r="H120" s="96"/>
      <c r="I120" s="98"/>
      <c r="J120" s="99"/>
      <c r="K120" s="98"/>
      <c r="L120" s="100"/>
      <c r="M120" s="101"/>
      <c r="N120" s="102" t="str">
        <f aca="false">IF(C120="","",IF(Q120="","岐阜",Q120))</f>
        <v/>
      </c>
      <c r="O120" s="103" t="str">
        <f aca="false">$J$8</f>
        <v>小</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4" t="n">
        <v>105</v>
      </c>
      <c r="C121" s="95"/>
      <c r="D121" s="96"/>
      <c r="E121" s="97"/>
      <c r="F121" s="97"/>
      <c r="G121" s="97"/>
      <c r="H121" s="96"/>
      <c r="I121" s="98"/>
      <c r="J121" s="99"/>
      <c r="K121" s="98"/>
      <c r="L121" s="100"/>
      <c r="M121" s="101"/>
      <c r="N121" s="102" t="str">
        <f aca="false">IF(C121="","",IF(Q121="","岐阜",Q121))</f>
        <v/>
      </c>
      <c r="O121" s="103" t="str">
        <f aca="false">$J$8</f>
        <v>小</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4" t="n">
        <v>106</v>
      </c>
      <c r="C122" s="95"/>
      <c r="D122" s="96"/>
      <c r="E122" s="97"/>
      <c r="F122" s="97"/>
      <c r="G122" s="97"/>
      <c r="H122" s="96"/>
      <c r="I122" s="98"/>
      <c r="J122" s="99"/>
      <c r="K122" s="98"/>
      <c r="L122" s="100"/>
      <c r="M122" s="101"/>
      <c r="N122" s="102" t="str">
        <f aca="false">IF(C122="","",IF(Q122="","岐阜",Q122))</f>
        <v/>
      </c>
      <c r="O122" s="103" t="str">
        <f aca="false">$J$8</f>
        <v>小</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4" t="n">
        <v>107</v>
      </c>
      <c r="C123" s="95"/>
      <c r="D123" s="96"/>
      <c r="E123" s="97"/>
      <c r="F123" s="97"/>
      <c r="G123" s="97"/>
      <c r="H123" s="96"/>
      <c r="I123" s="98"/>
      <c r="J123" s="99"/>
      <c r="K123" s="98"/>
      <c r="L123" s="100"/>
      <c r="M123" s="101"/>
      <c r="N123" s="102" t="str">
        <f aca="false">IF(C123="","",IF(Q123="","岐阜",Q123))</f>
        <v/>
      </c>
      <c r="O123" s="103" t="str">
        <f aca="false">$J$8</f>
        <v>小</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4" t="n">
        <v>108</v>
      </c>
      <c r="C124" s="95"/>
      <c r="D124" s="96"/>
      <c r="E124" s="97"/>
      <c r="F124" s="97"/>
      <c r="G124" s="97"/>
      <c r="H124" s="96"/>
      <c r="I124" s="98"/>
      <c r="J124" s="99"/>
      <c r="K124" s="98"/>
      <c r="L124" s="100"/>
      <c r="M124" s="101"/>
      <c r="N124" s="102" t="str">
        <f aca="false">IF(C124="","",IF(Q124="","岐阜",Q124))</f>
        <v/>
      </c>
      <c r="O124" s="103" t="str">
        <f aca="false">$J$8</f>
        <v>小</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4" t="n">
        <v>109</v>
      </c>
      <c r="C125" s="95"/>
      <c r="D125" s="96"/>
      <c r="E125" s="97"/>
      <c r="F125" s="97"/>
      <c r="G125" s="97"/>
      <c r="H125" s="96"/>
      <c r="I125" s="98"/>
      <c r="J125" s="99"/>
      <c r="K125" s="98"/>
      <c r="L125" s="100"/>
      <c r="M125" s="101"/>
      <c r="N125" s="102" t="str">
        <f aca="false">IF(C125="","",IF(Q125="","岐阜",Q125))</f>
        <v/>
      </c>
      <c r="O125" s="103" t="str">
        <f aca="false">$J$8</f>
        <v>小</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4" t="n">
        <v>110</v>
      </c>
      <c r="C126" s="95"/>
      <c r="D126" s="96"/>
      <c r="E126" s="97"/>
      <c r="F126" s="97"/>
      <c r="G126" s="97"/>
      <c r="H126" s="96"/>
      <c r="I126" s="98"/>
      <c r="J126" s="99"/>
      <c r="K126" s="98"/>
      <c r="L126" s="100"/>
      <c r="M126" s="101"/>
      <c r="N126" s="102" t="str">
        <f aca="false">IF(C126="","",IF(Q126="","岐阜",Q126))</f>
        <v/>
      </c>
      <c r="O126" s="103" t="str">
        <f aca="false">$J$8</f>
        <v>小</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4" t="n">
        <v>111</v>
      </c>
      <c r="C127" s="95"/>
      <c r="D127" s="96"/>
      <c r="E127" s="97"/>
      <c r="F127" s="97"/>
      <c r="G127" s="97"/>
      <c r="H127" s="96"/>
      <c r="I127" s="98"/>
      <c r="J127" s="99"/>
      <c r="K127" s="98"/>
      <c r="L127" s="100"/>
      <c r="M127" s="101"/>
      <c r="N127" s="102" t="str">
        <f aca="false">IF(C127="","",IF(Q127="","岐阜",Q127))</f>
        <v/>
      </c>
      <c r="O127" s="103" t="str">
        <f aca="false">$J$8</f>
        <v>小</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4" t="n">
        <v>112</v>
      </c>
      <c r="C128" s="95"/>
      <c r="D128" s="96"/>
      <c r="E128" s="97"/>
      <c r="F128" s="97"/>
      <c r="G128" s="97"/>
      <c r="H128" s="96"/>
      <c r="I128" s="98"/>
      <c r="J128" s="99"/>
      <c r="K128" s="98"/>
      <c r="L128" s="100"/>
      <c r="M128" s="101"/>
      <c r="N128" s="102" t="str">
        <f aca="false">IF(C128="","",IF(Q128="","岐阜",Q128))</f>
        <v/>
      </c>
      <c r="O128" s="103" t="str">
        <f aca="false">$J$8</f>
        <v>小</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4" t="n">
        <v>113</v>
      </c>
      <c r="C129" s="95"/>
      <c r="D129" s="96"/>
      <c r="E129" s="97"/>
      <c r="F129" s="97"/>
      <c r="G129" s="97"/>
      <c r="H129" s="96"/>
      <c r="I129" s="98"/>
      <c r="J129" s="99"/>
      <c r="K129" s="98"/>
      <c r="L129" s="100"/>
      <c r="M129" s="101"/>
      <c r="N129" s="102" t="str">
        <f aca="false">IF(C129="","",IF(Q129="","岐阜",Q129))</f>
        <v/>
      </c>
      <c r="O129" s="103" t="str">
        <f aca="false">$J$8</f>
        <v>小</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4" t="n">
        <v>114</v>
      </c>
      <c r="C130" s="95"/>
      <c r="D130" s="96"/>
      <c r="E130" s="97"/>
      <c r="F130" s="97"/>
      <c r="G130" s="97"/>
      <c r="H130" s="96"/>
      <c r="I130" s="98"/>
      <c r="J130" s="99"/>
      <c r="K130" s="98"/>
      <c r="L130" s="100"/>
      <c r="M130" s="101"/>
      <c r="N130" s="102" t="str">
        <f aca="false">IF(C130="","",IF(Q130="","岐阜",Q130))</f>
        <v/>
      </c>
      <c r="O130" s="103" t="str">
        <f aca="false">$J$8</f>
        <v>小</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4" t="n">
        <v>115</v>
      </c>
      <c r="C131" s="95"/>
      <c r="D131" s="96"/>
      <c r="E131" s="97"/>
      <c r="F131" s="97"/>
      <c r="G131" s="97"/>
      <c r="H131" s="96"/>
      <c r="I131" s="98"/>
      <c r="J131" s="99"/>
      <c r="K131" s="98"/>
      <c r="L131" s="100"/>
      <c r="M131" s="101"/>
      <c r="N131" s="102" t="str">
        <f aca="false">IF(C131="","",IF(Q131="","岐阜",Q131))</f>
        <v/>
      </c>
      <c r="O131" s="103" t="str">
        <f aca="false">$J$8</f>
        <v>小</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4" t="n">
        <v>116</v>
      </c>
      <c r="C132" s="95"/>
      <c r="D132" s="96"/>
      <c r="E132" s="97"/>
      <c r="F132" s="97"/>
      <c r="G132" s="97"/>
      <c r="H132" s="96"/>
      <c r="I132" s="98"/>
      <c r="J132" s="99"/>
      <c r="K132" s="98"/>
      <c r="L132" s="100"/>
      <c r="M132" s="101"/>
      <c r="N132" s="102" t="str">
        <f aca="false">IF(C132="","",IF(Q132="","岐阜",Q132))</f>
        <v/>
      </c>
      <c r="O132" s="103" t="str">
        <f aca="false">$J$8</f>
        <v>小</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4" t="n">
        <v>117</v>
      </c>
      <c r="C133" s="95"/>
      <c r="D133" s="96"/>
      <c r="E133" s="97"/>
      <c r="F133" s="97"/>
      <c r="G133" s="97"/>
      <c r="H133" s="96"/>
      <c r="I133" s="98"/>
      <c r="J133" s="99"/>
      <c r="K133" s="98"/>
      <c r="L133" s="100"/>
      <c r="M133" s="101"/>
      <c r="N133" s="102" t="str">
        <f aca="false">IF(C133="","",IF(Q133="","岐阜",Q133))</f>
        <v/>
      </c>
      <c r="O133" s="103" t="str">
        <f aca="false">$J$8</f>
        <v>小</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4" t="n">
        <v>118</v>
      </c>
      <c r="C134" s="95"/>
      <c r="D134" s="96"/>
      <c r="E134" s="97"/>
      <c r="F134" s="97"/>
      <c r="G134" s="97"/>
      <c r="H134" s="96"/>
      <c r="I134" s="98"/>
      <c r="J134" s="99"/>
      <c r="K134" s="98"/>
      <c r="L134" s="100"/>
      <c r="M134" s="101"/>
      <c r="N134" s="102" t="str">
        <f aca="false">IF(C134="","",IF(Q134="","岐阜",Q134))</f>
        <v/>
      </c>
      <c r="O134" s="103" t="str">
        <f aca="false">$J$8</f>
        <v>小</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4" t="n">
        <v>119</v>
      </c>
      <c r="C135" s="95"/>
      <c r="D135" s="96"/>
      <c r="E135" s="97"/>
      <c r="F135" s="97"/>
      <c r="G135" s="97"/>
      <c r="H135" s="96"/>
      <c r="I135" s="98"/>
      <c r="J135" s="99"/>
      <c r="K135" s="98"/>
      <c r="L135" s="100"/>
      <c r="M135" s="101"/>
      <c r="N135" s="102" t="str">
        <f aca="false">IF(C135="","",IF(Q135="","岐阜",Q135))</f>
        <v/>
      </c>
      <c r="O135" s="103" t="str">
        <f aca="false">$J$8</f>
        <v>小</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4" t="n">
        <v>120</v>
      </c>
      <c r="C136" s="95"/>
      <c r="D136" s="96"/>
      <c r="E136" s="97"/>
      <c r="F136" s="97"/>
      <c r="G136" s="97"/>
      <c r="H136" s="96"/>
      <c r="I136" s="98"/>
      <c r="J136" s="99"/>
      <c r="K136" s="98"/>
      <c r="L136" s="100"/>
      <c r="M136" s="101"/>
      <c r="N136" s="102" t="str">
        <f aca="false">IF(C136="","",IF(Q136="","岐阜",Q136))</f>
        <v/>
      </c>
      <c r="O136" s="103" t="str">
        <f aca="false">$J$8</f>
        <v>小</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小</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n">
        <f aca="false">VLOOKUP(AB139,$AT$140:$AX$210,$A$3,FALSE())</f>
        <v>0</v>
      </c>
      <c r="AH139" s="117" t="s">
        <v>44</v>
      </c>
      <c r="AI139" s="118"/>
      <c r="AJ139" s="119" t="s">
        <v>45</v>
      </c>
      <c r="AK139" s="120" t="s">
        <v>46</v>
      </c>
      <c r="AL139" s="117" t="s">
        <v>47</v>
      </c>
      <c r="AM139" s="121"/>
      <c r="AN139" s="121"/>
      <c r="AO139" s="121"/>
      <c r="AP139" s="121"/>
      <c r="AQ139" s="122" t="s">
        <v>48</v>
      </c>
      <c r="AR139" s="123" t="s">
        <v>49</v>
      </c>
      <c r="AT139" s="124" t="s">
        <v>50</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str">
        <f aca="false">VLOOKUP(AB140,$AT$140:$AX$210,$A$3,FALSE())</f>
        <v>交流5年100m</v>
      </c>
      <c r="AH140" s="127"/>
      <c r="AI140" s="128"/>
      <c r="AJ140" s="129" t="s">
        <v>43</v>
      </c>
      <c r="AK140" s="130" t="s">
        <v>51</v>
      </c>
      <c r="AL140" s="131"/>
      <c r="AM140" s="132" t="s">
        <v>52</v>
      </c>
      <c r="AN140" s="133" t="s">
        <v>53</v>
      </c>
      <c r="AO140" s="134"/>
      <c r="AP140" s="135"/>
      <c r="AQ140" s="136" t="s">
        <v>54</v>
      </c>
      <c r="AR140" s="137"/>
      <c r="AT140" s="138" t="s">
        <v>27</v>
      </c>
      <c r="AU140" s="139" t="s">
        <v>55</v>
      </c>
      <c r="AV140" s="139" t="s">
        <v>56</v>
      </c>
      <c r="AW140" s="139" t="s">
        <v>57</v>
      </c>
      <c r="AX140" s="139" t="s">
        <v>16</v>
      </c>
      <c r="AZ140" s="140" t="s">
        <v>58</v>
      </c>
      <c r="BA140" s="141" t="s">
        <v>55</v>
      </c>
      <c r="BB140" s="141" t="s">
        <v>56</v>
      </c>
      <c r="BC140" s="141" t="s">
        <v>57</v>
      </c>
      <c r="BD140" s="141" t="s">
        <v>16</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str">
        <f aca="false">VLOOKUP(Z141,AZ141:BD334,$A$3,FALSE())</f>
        <v>1.いびがわ陸上</v>
      </c>
      <c r="AB141" s="4" t="n">
        <v>3</v>
      </c>
      <c r="AC141" s="1" t="str">
        <f aca="false">VLOOKUP(AB141,$AT$140:$AX$210,$A$3,FALSE())</f>
        <v>交流6年100m</v>
      </c>
      <c r="AH141" s="142" t="s">
        <v>59</v>
      </c>
      <c r="AI141" s="143" t="n">
        <v>1</v>
      </c>
      <c r="AJ141" s="130" t="s">
        <v>60</v>
      </c>
      <c r="AK141" s="130" t="s">
        <v>61</v>
      </c>
      <c r="AL141" s="144" t="str">
        <f aca="false">E5</f>
        <v>小学</v>
      </c>
      <c r="AM141" s="145" t="n">
        <f aca="false">VLOOKUP(AL141,$AL$142:$AN$148,2,FALSE())</f>
        <v>500</v>
      </c>
      <c r="AN141" s="146" t="n">
        <f aca="false">VLOOKUP(AL141,$AL$142:$AN$148,3,FALSE())</f>
        <v>0</v>
      </c>
      <c r="AO141" s="147" t="str">
        <f aca="false">VLOOKUP(AL141,$AL$142:$AO$148,4,FALSE())</f>
        <v>小</v>
      </c>
      <c r="AP141" s="147" t="n">
        <f aca="false">VLOOKUP(AL141,$AL$142:$AP$148,5,FALSE())</f>
        <v>5</v>
      </c>
      <c r="AQ141" s="148" t="s">
        <v>62</v>
      </c>
      <c r="AR141" s="137" t="s">
        <v>63</v>
      </c>
      <c r="AT141" s="138" t="n">
        <v>1</v>
      </c>
      <c r="AU141" s="149"/>
      <c r="AV141" s="149"/>
      <c r="AW141" s="149"/>
      <c r="AX141" s="150"/>
      <c r="AY141" s="106"/>
      <c r="AZ141" s="151" t="n">
        <v>1</v>
      </c>
      <c r="BA141" s="152" t="s">
        <v>64</v>
      </c>
      <c r="BB141" s="153" t="s">
        <v>65</v>
      </c>
      <c r="BC141" s="152" t="s">
        <v>66</v>
      </c>
      <c r="BD141" s="152" t="s">
        <v>67</v>
      </c>
      <c r="BE141" s="154" t="s">
        <v>68</v>
      </c>
      <c r="BF141" s="106"/>
      <c r="BG141" s="154" t="s">
        <v>68</v>
      </c>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str">
        <f aca="false">VLOOKUP(Z142,AZ142:BD335,$A$3,FALSE())</f>
        <v>2.釜小かけっこ</v>
      </c>
      <c r="AB142" s="4" t="n">
        <v>4</v>
      </c>
      <c r="AC142" s="1" t="str">
        <f aca="false">VLOOKUP(AB142,$AT$140:$AX$210,$A$3,FALSE())</f>
        <v>交流共通80mH</v>
      </c>
      <c r="AH142" s="142" t="s">
        <v>69</v>
      </c>
      <c r="AI142" s="143" t="n">
        <v>2</v>
      </c>
      <c r="AJ142" s="155"/>
      <c r="AK142" s="156" t="s">
        <v>70</v>
      </c>
      <c r="AL142" s="157" t="s">
        <v>71</v>
      </c>
      <c r="AM142" s="158"/>
      <c r="AN142" s="159" t="n">
        <v>2000</v>
      </c>
      <c r="AO142" s="160" t="s">
        <v>72</v>
      </c>
      <c r="AP142" s="161" t="n">
        <v>2</v>
      </c>
      <c r="AQ142" s="162" t="s">
        <v>73</v>
      </c>
      <c r="AR142" s="163" t="s">
        <v>74</v>
      </c>
      <c r="AT142" s="152" t="n">
        <v>2</v>
      </c>
      <c r="AU142" s="149"/>
      <c r="AV142" s="149"/>
      <c r="AW142" s="149"/>
      <c r="AX142" s="164" t="s">
        <v>75</v>
      </c>
      <c r="AY142" s="106"/>
      <c r="AZ142" s="151" t="n">
        <v>2</v>
      </c>
      <c r="BA142" s="152" t="s">
        <v>76</v>
      </c>
      <c r="BB142" s="153" t="s">
        <v>77</v>
      </c>
      <c r="BC142" s="152" t="s">
        <v>78</v>
      </c>
      <c r="BD142" s="152" t="s">
        <v>79</v>
      </c>
      <c r="BE142" s="154" t="s">
        <v>80</v>
      </c>
      <c r="BF142" s="106"/>
      <c r="BG142" s="154" t="s">
        <v>80</v>
      </c>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str">
        <f aca="false">VLOOKUP(Z143,AZ143:BD336,$A$3,FALSE())</f>
        <v>3.たかとみ</v>
      </c>
      <c r="AB143" s="4" t="n">
        <v>5</v>
      </c>
      <c r="AC143" s="1" t="str">
        <f aca="false">VLOOKUP(AB143,$AT$140:$AX$210,$A$3,FALSE())</f>
        <v>交流共通走高跳</v>
      </c>
      <c r="AH143" s="142" t="s">
        <v>81</v>
      </c>
      <c r="AI143" s="143" t="n">
        <v>3</v>
      </c>
      <c r="AJ143" s="165"/>
      <c r="AK143" s="156" t="s">
        <v>82</v>
      </c>
      <c r="AL143" s="166" t="s">
        <v>56</v>
      </c>
      <c r="AM143" s="163"/>
      <c r="AN143" s="167" t="n">
        <v>2000</v>
      </c>
      <c r="AO143" s="168" t="s">
        <v>83</v>
      </c>
      <c r="AP143" s="169" t="n">
        <v>3</v>
      </c>
      <c r="AQ143" s="148" t="s">
        <v>84</v>
      </c>
      <c r="AR143" s="137"/>
      <c r="AT143" s="152" t="n">
        <v>3</v>
      </c>
      <c r="AU143" s="149"/>
      <c r="AV143" s="149"/>
      <c r="AW143" s="149"/>
      <c r="AX143" s="164" t="s">
        <v>85</v>
      </c>
      <c r="AY143" s="106"/>
      <c r="AZ143" s="151" t="n">
        <v>3</v>
      </c>
      <c r="BA143" s="152" t="s">
        <v>86</v>
      </c>
      <c r="BB143" s="153" t="s">
        <v>87</v>
      </c>
      <c r="BC143" s="152" t="s">
        <v>88</v>
      </c>
      <c r="BD143" s="152" t="s">
        <v>89</v>
      </c>
      <c r="BE143" s="154" t="s">
        <v>90</v>
      </c>
      <c r="BF143" s="106"/>
      <c r="BG143" s="154" t="s">
        <v>90</v>
      </c>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str">
        <f aca="false">VLOOKUP(Z144,AZ144:BD337,$A$3,FALSE())</f>
        <v>4.羽島モアA.C.</v>
      </c>
      <c r="AB144" s="4" t="n">
        <v>6</v>
      </c>
      <c r="AC144" s="1" t="str">
        <f aca="false">VLOOKUP(AB144,$AT$140:$AX$210,$A$3,FALSE())</f>
        <v>交流共通走幅跳</v>
      </c>
      <c r="AH144" s="142" t="s">
        <v>91</v>
      </c>
      <c r="AI144" s="143" t="n">
        <v>4</v>
      </c>
      <c r="AJ144" s="165"/>
      <c r="AK144" s="156" t="s">
        <v>92</v>
      </c>
      <c r="AL144" s="166" t="s">
        <v>57</v>
      </c>
      <c r="AM144" s="163" t="n">
        <v>800</v>
      </c>
      <c r="AN144" s="167" t="n">
        <v>2000</v>
      </c>
      <c r="AO144" s="168" t="s">
        <v>93</v>
      </c>
      <c r="AP144" s="169" t="n">
        <v>4</v>
      </c>
      <c r="AQ144" s="148" t="s">
        <v>94</v>
      </c>
      <c r="AR144" s="137"/>
      <c r="AT144" s="152" t="n">
        <v>4</v>
      </c>
      <c r="AU144" s="149"/>
      <c r="AV144" s="149"/>
      <c r="AW144" s="149"/>
      <c r="AX144" s="164" t="s">
        <v>95</v>
      </c>
      <c r="AY144" s="106"/>
      <c r="AZ144" s="151" t="n">
        <v>4</v>
      </c>
      <c r="BA144" s="152" t="s">
        <v>96</v>
      </c>
      <c r="BB144" s="153" t="s">
        <v>97</v>
      </c>
      <c r="BC144" s="152" t="s">
        <v>98</v>
      </c>
      <c r="BD144" s="152" t="s">
        <v>99</v>
      </c>
      <c r="BE144" s="154" t="s">
        <v>100</v>
      </c>
      <c r="BF144" s="106"/>
      <c r="BG144" s="154" t="s">
        <v>100</v>
      </c>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70"/>
      <c r="P145" s="4"/>
      <c r="Q145" s="2"/>
      <c r="Z145" s="1" t="n">
        <v>5</v>
      </c>
      <c r="AA145" s="112" t="str">
        <f aca="false">VLOOKUP(Z145,AZ145:BD338,$A$3,FALSE())</f>
        <v>5.もとすＡＣ</v>
      </c>
      <c r="AB145" s="4" t="n">
        <v>7</v>
      </c>
      <c r="AC145" s="1" t="str">
        <f aca="false">VLOOKUP(AB145,$AT$140:$AX$210,$A$3,FALSE())</f>
        <v>交流共通ﾞｼﾞｬﾍﾞﾘｯｸﾎﾞｰﾙ投</v>
      </c>
      <c r="AH145" s="142" t="s">
        <v>101</v>
      </c>
      <c r="AI145" s="143" t="n">
        <v>5</v>
      </c>
      <c r="AJ145" s="165"/>
      <c r="AK145" s="156" t="s">
        <v>102</v>
      </c>
      <c r="AL145" s="166" t="s">
        <v>16</v>
      </c>
      <c r="AM145" s="163" t="n">
        <v>500</v>
      </c>
      <c r="AN145" s="167" t="n">
        <v>0</v>
      </c>
      <c r="AO145" s="168" t="s">
        <v>103</v>
      </c>
      <c r="AP145" s="169" t="n">
        <v>5</v>
      </c>
      <c r="AQ145" s="162" t="s">
        <v>104</v>
      </c>
      <c r="AR145" s="137"/>
      <c r="AT145" s="152" t="n">
        <v>5</v>
      </c>
      <c r="AU145" s="149"/>
      <c r="AV145" s="149"/>
      <c r="AW145" s="149"/>
      <c r="AX145" s="164" t="s">
        <v>105</v>
      </c>
      <c r="AY145" s="106"/>
      <c r="AZ145" s="151" t="n">
        <v>5</v>
      </c>
      <c r="BA145" s="152" t="s">
        <v>106</v>
      </c>
      <c r="BB145" s="153" t="s">
        <v>107</v>
      </c>
      <c r="BC145" s="152" t="s">
        <v>108</v>
      </c>
      <c r="BD145" s="152" t="s">
        <v>109</v>
      </c>
      <c r="BE145" s="154" t="s">
        <v>110</v>
      </c>
      <c r="BF145" s="106"/>
      <c r="BG145" s="154" t="s">
        <v>110</v>
      </c>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1" t="n">
        <v>273101</v>
      </c>
      <c r="G146" s="172" t="s">
        <v>111</v>
      </c>
      <c r="H146" s="173" t="s">
        <v>83</v>
      </c>
      <c r="I146" s="171" t="s">
        <v>65</v>
      </c>
      <c r="J146" s="172" t="s">
        <v>112</v>
      </c>
      <c r="K146" s="174" t="s">
        <v>113</v>
      </c>
      <c r="N146" s="170"/>
      <c r="P146" s="4"/>
      <c r="Z146" s="1" t="n">
        <v>6</v>
      </c>
      <c r="AA146" s="112" t="str">
        <f aca="false">VLOOKUP(Z146,AZ146:BD339,$A$3,FALSE())</f>
        <v>6.益田陸上</v>
      </c>
      <c r="AB146" s="4" t="n">
        <v>8</v>
      </c>
      <c r="AC146" s="1" t="n">
        <f aca="false">VLOOKUP(AB146,$AT$140:$AX$210,$A$3,FALSE())</f>
        <v>0</v>
      </c>
      <c r="AH146" s="142" t="s">
        <v>114</v>
      </c>
      <c r="AI146" s="143" t="n">
        <v>6</v>
      </c>
      <c r="AJ146" s="165"/>
      <c r="AK146" s="156"/>
      <c r="AL146" s="166"/>
      <c r="AM146" s="163"/>
      <c r="AN146" s="167"/>
      <c r="AO146" s="168" t="s">
        <v>72</v>
      </c>
      <c r="AP146" s="169" t="n">
        <v>2</v>
      </c>
      <c r="AQ146" s="148" t="s">
        <v>115</v>
      </c>
      <c r="AR146" s="137"/>
      <c r="AT146" s="152" t="n">
        <v>6</v>
      </c>
      <c r="AU146" s="149"/>
      <c r="AV146" s="149"/>
      <c r="AW146" s="149"/>
      <c r="AX146" s="164" t="s">
        <v>116</v>
      </c>
      <c r="AY146" s="106"/>
      <c r="AZ146" s="151" t="n">
        <v>6</v>
      </c>
      <c r="BA146" s="152" t="s">
        <v>117</v>
      </c>
      <c r="BB146" s="153" t="s">
        <v>118</v>
      </c>
      <c r="BC146" s="152" t="s">
        <v>119</v>
      </c>
      <c r="BD146" s="152" t="s">
        <v>120</v>
      </c>
      <c r="BE146" s="154" t="s">
        <v>121</v>
      </c>
      <c r="BF146" s="106"/>
      <c r="BG146" s="154" t="s">
        <v>121</v>
      </c>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1" t="n">
        <v>273102</v>
      </c>
      <c r="G147" s="172" t="s">
        <v>122</v>
      </c>
      <c r="H147" s="173" t="s">
        <v>83</v>
      </c>
      <c r="I147" s="171" t="s">
        <v>77</v>
      </c>
      <c r="J147" s="172" t="s">
        <v>123</v>
      </c>
      <c r="K147" s="174" t="s">
        <v>124</v>
      </c>
      <c r="N147" s="170"/>
      <c r="P147" s="4"/>
      <c r="Z147" s="1" t="n">
        <v>7</v>
      </c>
      <c r="AA147" s="112" t="str">
        <f aca="false">VLOOKUP(Z147,AZ147:BD340,$A$3,FALSE())</f>
        <v>7.各務原陸上</v>
      </c>
      <c r="AB147" s="4" t="n">
        <v>9</v>
      </c>
      <c r="AC147" s="1" t="n">
        <f aca="false">VLOOKUP(AB147,$AT$140:$AX$210,$A$3,FALSE())</f>
        <v>0</v>
      </c>
      <c r="AH147" s="142" t="s">
        <v>125</v>
      </c>
      <c r="AI147" s="143" t="n">
        <v>7</v>
      </c>
      <c r="AJ147" s="165"/>
      <c r="AK147" s="175"/>
      <c r="AL147" s="176"/>
      <c r="AM147" s="177"/>
      <c r="AN147" s="178"/>
      <c r="AO147" s="179" t="s">
        <v>83</v>
      </c>
      <c r="AP147" s="175" t="n">
        <v>3</v>
      </c>
      <c r="AQ147" s="148" t="s">
        <v>126</v>
      </c>
      <c r="AR147" s="137"/>
      <c r="AT147" s="152" t="n">
        <v>7</v>
      </c>
      <c r="AU147" s="150"/>
      <c r="AV147" s="150"/>
      <c r="AW147" s="149"/>
      <c r="AX147" s="164" t="s">
        <v>127</v>
      </c>
      <c r="AY147" s="106"/>
      <c r="AZ147" s="151" t="n">
        <v>7</v>
      </c>
      <c r="BA147" s="152" t="s">
        <v>128</v>
      </c>
      <c r="BB147" s="153" t="s">
        <v>129</v>
      </c>
      <c r="BC147" s="152" t="s">
        <v>130</v>
      </c>
      <c r="BD147" s="152" t="s">
        <v>131</v>
      </c>
      <c r="BE147" s="154" t="s">
        <v>132</v>
      </c>
      <c r="BF147" s="106"/>
      <c r="BG147" s="154" t="s">
        <v>132</v>
      </c>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1" t="n">
        <v>273103</v>
      </c>
      <c r="G148" s="172" t="s">
        <v>133</v>
      </c>
      <c r="H148" s="173" t="s">
        <v>83</v>
      </c>
      <c r="I148" s="171" t="s">
        <v>87</v>
      </c>
      <c r="J148" s="172" t="s">
        <v>134</v>
      </c>
      <c r="K148" s="174" t="s">
        <v>135</v>
      </c>
      <c r="N148" s="170"/>
      <c r="P148" s="4"/>
      <c r="Z148" s="1" t="n">
        <v>8</v>
      </c>
      <c r="AA148" s="112" t="str">
        <f aca="false">VLOOKUP(Z148,AZ148:BD341,$A$3,FALSE())</f>
        <v>8.金山陸上</v>
      </c>
      <c r="AB148" s="4" t="n">
        <v>10</v>
      </c>
      <c r="AC148" s="1" t="n">
        <f aca="false">VLOOKUP(AB148,$AT$140:$AX$210,$A$3,FALSE())</f>
        <v>0</v>
      </c>
      <c r="AH148" s="142" t="s">
        <v>136</v>
      </c>
      <c r="AI148" s="143" t="n">
        <v>8</v>
      </c>
      <c r="AJ148" s="165"/>
      <c r="AK148" s="165"/>
      <c r="AL148" s="176"/>
      <c r="AM148" s="177"/>
      <c r="AN148" s="178"/>
      <c r="AO148" s="180" t="s">
        <v>93</v>
      </c>
      <c r="AP148" s="181" t="n">
        <v>4</v>
      </c>
      <c r="AQ148" s="182" t="s">
        <v>137</v>
      </c>
      <c r="AR148" s="137"/>
      <c r="AT148" s="152" t="n">
        <v>8</v>
      </c>
      <c r="AU148" s="150"/>
      <c r="AV148" s="150"/>
      <c r="AW148" s="149"/>
      <c r="AX148" s="150"/>
      <c r="AY148" s="106"/>
      <c r="AZ148" s="151" t="n">
        <v>8</v>
      </c>
      <c r="BA148" s="152" t="s">
        <v>138</v>
      </c>
      <c r="BB148" s="153" t="s">
        <v>139</v>
      </c>
      <c r="BC148" s="152" t="s">
        <v>140</v>
      </c>
      <c r="BD148" s="152" t="s">
        <v>141</v>
      </c>
      <c r="BE148" s="154" t="s">
        <v>142</v>
      </c>
      <c r="BF148" s="106"/>
      <c r="BG148" s="154" t="s">
        <v>142</v>
      </c>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1" t="n">
        <v>273104</v>
      </c>
      <c r="G149" s="172" t="s">
        <v>143</v>
      </c>
      <c r="H149" s="173" t="s">
        <v>83</v>
      </c>
      <c r="I149" s="171" t="s">
        <v>97</v>
      </c>
      <c r="J149" s="172" t="s">
        <v>144</v>
      </c>
      <c r="K149" s="183" t="s">
        <v>145</v>
      </c>
      <c r="N149" s="170"/>
      <c r="P149" s="4"/>
      <c r="Z149" s="1" t="n">
        <v>9</v>
      </c>
      <c r="AA149" s="112" t="str">
        <f aca="false">VLOOKUP(Z149,AZ149:BD342,$A$3,FALSE())</f>
        <v>9.高山陸上</v>
      </c>
      <c r="AB149" s="4" t="n">
        <v>11</v>
      </c>
      <c r="AC149" s="1" t="n">
        <f aca="false">VLOOKUP(AB149,$AT$140:$AX$210,$A$3,FALSE())</f>
        <v>0</v>
      </c>
      <c r="AH149" s="142" t="s">
        <v>146</v>
      </c>
      <c r="AI149" s="143" t="n">
        <v>9</v>
      </c>
      <c r="AJ149" s="165"/>
      <c r="AK149" s="165"/>
      <c r="AL149" s="106"/>
      <c r="AM149" s="106"/>
      <c r="AN149" s="106"/>
      <c r="AO149" s="106"/>
      <c r="AP149" s="106"/>
      <c r="AQ149" s="184" t="s">
        <v>147</v>
      </c>
      <c r="AR149" s="137"/>
      <c r="AT149" s="152" t="n">
        <v>9</v>
      </c>
      <c r="AU149" s="149"/>
      <c r="AV149" s="149"/>
      <c r="AW149" s="149"/>
      <c r="AX149" s="150"/>
      <c r="AY149" s="106"/>
      <c r="AZ149" s="151" t="n">
        <v>9</v>
      </c>
      <c r="BA149" s="152" t="s">
        <v>148</v>
      </c>
      <c r="BB149" s="153" t="s">
        <v>149</v>
      </c>
      <c r="BC149" s="152" t="s">
        <v>150</v>
      </c>
      <c r="BD149" s="152" t="s">
        <v>151</v>
      </c>
      <c r="BE149" s="154" t="s">
        <v>152</v>
      </c>
      <c r="BF149" s="106"/>
      <c r="BG149" s="154" t="s">
        <v>152</v>
      </c>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1" t="n">
        <v>273105</v>
      </c>
      <c r="G150" s="172" t="s">
        <v>153</v>
      </c>
      <c r="H150" s="173" t="s">
        <v>83</v>
      </c>
      <c r="I150" s="171" t="s">
        <v>107</v>
      </c>
      <c r="J150" s="172" t="s">
        <v>154</v>
      </c>
      <c r="K150" s="174" t="s">
        <v>155</v>
      </c>
      <c r="N150" s="170"/>
      <c r="P150" s="4"/>
      <c r="Z150" s="1" t="n">
        <v>10</v>
      </c>
      <c r="AA150" s="112" t="str">
        <f aca="false">VLOOKUP(Z150,AZ150:BD343,$A$3,FALSE())</f>
        <v>10.国府ｼﾞｭﾆｱ</v>
      </c>
      <c r="AB150" s="4" t="n">
        <v>12</v>
      </c>
      <c r="AC150" s="1" t="n">
        <f aca="false">VLOOKUP(AB150,$AT$140:$AX$210,$A$3,FALSE())</f>
        <v>0</v>
      </c>
      <c r="AH150" s="142" t="s">
        <v>156</v>
      </c>
      <c r="AI150" s="143" t="n">
        <v>10</v>
      </c>
      <c r="AJ150" s="165"/>
      <c r="AK150" s="165"/>
      <c r="AL150" s="154" t="s">
        <v>157</v>
      </c>
      <c r="AM150" s="106"/>
      <c r="AN150" s="106"/>
      <c r="AO150" s="106"/>
      <c r="AP150" s="106"/>
      <c r="AQ150" s="184" t="s">
        <v>158</v>
      </c>
      <c r="AR150" s="185"/>
      <c r="AT150" s="152" t="n">
        <v>10</v>
      </c>
      <c r="AU150" s="149"/>
      <c r="AV150" s="149"/>
      <c r="AW150" s="149"/>
      <c r="AX150" s="150"/>
      <c r="AY150" s="106"/>
      <c r="AZ150" s="151" t="n">
        <v>10</v>
      </c>
      <c r="BA150" s="152" t="s">
        <v>159</v>
      </c>
      <c r="BB150" s="153" t="s">
        <v>160</v>
      </c>
      <c r="BC150" s="152" t="s">
        <v>161</v>
      </c>
      <c r="BD150" s="152" t="s">
        <v>162</v>
      </c>
      <c r="BE150" s="154" t="s">
        <v>163</v>
      </c>
      <c r="BF150" s="106"/>
      <c r="BG150" s="154" t="s">
        <v>163</v>
      </c>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1" t="n">
        <v>273187</v>
      </c>
      <c r="G151" s="172" t="s">
        <v>164</v>
      </c>
      <c r="H151" s="173" t="s">
        <v>83</v>
      </c>
      <c r="I151" s="171" t="s">
        <v>118</v>
      </c>
      <c r="J151" s="172" t="s">
        <v>165</v>
      </c>
      <c r="K151" s="174" t="s">
        <v>166</v>
      </c>
      <c r="N151" s="170"/>
      <c r="P151" s="4"/>
      <c r="Z151" s="1" t="n">
        <v>11</v>
      </c>
      <c r="AA151" s="112" t="str">
        <f aca="false">VLOOKUP(Z151,AZ151:BD344,$A$3,FALSE())</f>
        <v>11.小坂陸上</v>
      </c>
      <c r="AB151" s="4" t="n">
        <v>13</v>
      </c>
      <c r="AC151" s="1" t="n">
        <f aca="false">VLOOKUP(AB151,$AT$140:$AX$210,$A$3,FALSE())</f>
        <v>0</v>
      </c>
      <c r="AH151" s="142" t="s">
        <v>167</v>
      </c>
      <c r="AI151" s="143" t="n">
        <v>11</v>
      </c>
      <c r="AJ151" s="165"/>
      <c r="AK151" s="165"/>
      <c r="AL151" s="154" t="s">
        <v>168</v>
      </c>
      <c r="AM151" s="106"/>
      <c r="AN151" s="106"/>
      <c r="AO151" s="106"/>
      <c r="AP151" s="106"/>
      <c r="AQ151" s="186" t="s">
        <v>169</v>
      </c>
      <c r="AR151" s="187"/>
      <c r="AT151" s="152" t="n">
        <v>11</v>
      </c>
      <c r="AU151" s="149"/>
      <c r="AV151" s="149"/>
      <c r="AW151" s="149"/>
      <c r="AX151" s="150"/>
      <c r="AY151" s="106"/>
      <c r="AZ151" s="151" t="n">
        <v>11</v>
      </c>
      <c r="BA151" s="152" t="s">
        <v>170</v>
      </c>
      <c r="BB151" s="153" t="s">
        <v>171</v>
      </c>
      <c r="BC151" s="152" t="s">
        <v>172</v>
      </c>
      <c r="BD151" s="152" t="s">
        <v>173</v>
      </c>
      <c r="BE151" s="154" t="s">
        <v>174</v>
      </c>
      <c r="BF151" s="106"/>
      <c r="BG151" s="154" t="s">
        <v>174</v>
      </c>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71" t="n">
        <v>273188</v>
      </c>
      <c r="G152" s="172" t="s">
        <v>175</v>
      </c>
      <c r="H152" s="173" t="s">
        <v>83</v>
      </c>
      <c r="I152" s="171" t="s">
        <v>129</v>
      </c>
      <c r="J152" s="172" t="s">
        <v>176</v>
      </c>
      <c r="K152" s="174" t="s">
        <v>177</v>
      </c>
      <c r="N152" s="170"/>
      <c r="P152" s="4"/>
      <c r="Z152" s="1" t="n">
        <v>12</v>
      </c>
      <c r="AA152" s="112" t="str">
        <f aca="false">VLOOKUP(Z152,AZ152:BD345,$A$3,FALSE())</f>
        <v>12.上牧陸上</v>
      </c>
      <c r="AB152" s="4" t="n">
        <v>14</v>
      </c>
      <c r="AC152" s="1" t="n">
        <f aca="false">VLOOKUP(AB152,$AT$140:$AX$210,$A$3,FALSE())</f>
        <v>0</v>
      </c>
      <c r="AH152" s="142" t="s">
        <v>178</v>
      </c>
      <c r="AI152" s="143" t="n">
        <v>12</v>
      </c>
      <c r="AJ152" s="165"/>
      <c r="AK152" s="165"/>
      <c r="AL152" s="154" t="s">
        <v>179</v>
      </c>
      <c r="AM152" s="106"/>
      <c r="AN152" s="106"/>
      <c r="AO152" s="106"/>
      <c r="AP152" s="106"/>
      <c r="AQ152" s="184" t="s">
        <v>180</v>
      </c>
      <c r="AR152" s="185"/>
      <c r="AT152" s="152" t="n">
        <v>12</v>
      </c>
      <c r="AU152" s="150"/>
      <c r="AV152" s="150"/>
      <c r="AW152" s="149"/>
      <c r="AX152" s="150"/>
      <c r="AY152" s="106"/>
      <c r="AZ152" s="151" t="n">
        <v>12</v>
      </c>
      <c r="BA152" s="152" t="s">
        <v>181</v>
      </c>
      <c r="BB152" s="153" t="s">
        <v>182</v>
      </c>
      <c r="BC152" s="152" t="s">
        <v>183</v>
      </c>
      <c r="BD152" s="152" t="s">
        <v>184</v>
      </c>
      <c r="BE152" s="154" t="s">
        <v>185</v>
      </c>
      <c r="BF152" s="106"/>
      <c r="BG152" s="154" t="s">
        <v>185</v>
      </c>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71" t="n">
        <v>273106</v>
      </c>
      <c r="G153" s="172" t="s">
        <v>186</v>
      </c>
      <c r="H153" s="173" t="s">
        <v>83</v>
      </c>
      <c r="I153" s="171" t="s">
        <v>139</v>
      </c>
      <c r="J153" s="172" t="s">
        <v>187</v>
      </c>
      <c r="K153" s="174" t="s">
        <v>188</v>
      </c>
      <c r="N153" s="170"/>
      <c r="P153" s="4"/>
      <c r="Z153" s="1" t="n">
        <v>13</v>
      </c>
      <c r="AA153" s="112" t="str">
        <f aca="false">VLOOKUP(Z153,AZ153:BD346,$A$3,FALSE())</f>
        <v>13.上矢作ｼﾞｭﾆｱ</v>
      </c>
      <c r="AB153" s="4" t="n">
        <v>15</v>
      </c>
      <c r="AC153" s="1" t="n">
        <f aca="false">VLOOKUP(AB153,$AT$140:$AX$210,$A$3,FALSE())</f>
        <v>0</v>
      </c>
      <c r="AH153" s="142" t="s">
        <v>189</v>
      </c>
      <c r="AI153" s="143" t="n">
        <v>13</v>
      </c>
      <c r="AJ153" s="165"/>
      <c r="AK153" s="165"/>
      <c r="AL153" s="154" t="s">
        <v>190</v>
      </c>
      <c r="AM153" s="106"/>
      <c r="AN153" s="106"/>
      <c r="AO153" s="106"/>
      <c r="AP153" s="106"/>
      <c r="AQ153" s="184" t="s">
        <v>191</v>
      </c>
      <c r="AR153" s="185"/>
      <c r="AT153" s="152" t="n">
        <v>13</v>
      </c>
      <c r="AU153" s="149"/>
      <c r="AV153" s="149"/>
      <c r="AW153" s="149"/>
      <c r="AX153" s="150"/>
      <c r="AY153" s="106"/>
      <c r="AZ153" s="151" t="n">
        <v>13</v>
      </c>
      <c r="BA153" s="152" t="s">
        <v>192</v>
      </c>
      <c r="BB153" s="153" t="s">
        <v>193</v>
      </c>
      <c r="BC153" s="152" t="s">
        <v>194</v>
      </c>
      <c r="BD153" s="152" t="s">
        <v>195</v>
      </c>
      <c r="BE153" s="154" t="s">
        <v>196</v>
      </c>
      <c r="BF153" s="106"/>
      <c r="BG153" s="154" t="s">
        <v>196</v>
      </c>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1" t="n">
        <v>273107</v>
      </c>
      <c r="G154" s="172" t="s">
        <v>197</v>
      </c>
      <c r="H154" s="173" t="s">
        <v>83</v>
      </c>
      <c r="I154" s="171" t="s">
        <v>149</v>
      </c>
      <c r="J154" s="172" t="s">
        <v>198</v>
      </c>
      <c r="K154" s="188" t="s">
        <v>199</v>
      </c>
      <c r="N154" s="170"/>
      <c r="P154" s="4"/>
      <c r="Z154" s="1" t="n">
        <v>14</v>
      </c>
      <c r="AA154" s="112" t="str">
        <f aca="false">VLOOKUP(Z154,AZ154:BD347,$A$3,FALSE())</f>
        <v>14.新友陸上</v>
      </c>
      <c r="AB154" s="4" t="n">
        <v>16</v>
      </c>
      <c r="AC154" s="1" t="n">
        <f aca="false">VLOOKUP(AB154,$AT$140:$AX$210,$A$3,FALSE())</f>
        <v>0</v>
      </c>
      <c r="AH154" s="142" t="s">
        <v>200</v>
      </c>
      <c r="AI154" s="143" t="n">
        <v>14</v>
      </c>
      <c r="AJ154" s="165"/>
      <c r="AK154" s="165"/>
      <c r="AL154" s="106"/>
      <c r="AM154" s="106"/>
      <c r="AN154" s="106"/>
      <c r="AO154" s="106"/>
      <c r="AP154" s="106"/>
      <c r="AQ154" s="184" t="s">
        <v>201</v>
      </c>
      <c r="AR154" s="185"/>
      <c r="AT154" s="152" t="n">
        <v>14</v>
      </c>
      <c r="AU154" s="149"/>
      <c r="AV154" s="149"/>
      <c r="AW154" s="149"/>
      <c r="AX154" s="150"/>
      <c r="AY154" s="106"/>
      <c r="AZ154" s="151" t="n">
        <v>14</v>
      </c>
      <c r="BA154" s="152" t="s">
        <v>202</v>
      </c>
      <c r="BB154" s="153" t="s">
        <v>203</v>
      </c>
      <c r="BC154" s="152" t="s">
        <v>204</v>
      </c>
      <c r="BD154" s="152" t="s">
        <v>205</v>
      </c>
      <c r="BE154" s="154" t="s">
        <v>206</v>
      </c>
      <c r="BF154" s="106"/>
      <c r="BG154" s="154" t="s">
        <v>206</v>
      </c>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1" t="n">
        <v>273153</v>
      </c>
      <c r="G155" s="172" t="s">
        <v>207</v>
      </c>
      <c r="H155" s="173" t="s">
        <v>83</v>
      </c>
      <c r="I155" s="171" t="s">
        <v>160</v>
      </c>
      <c r="J155" s="172" t="s">
        <v>208</v>
      </c>
      <c r="K155" s="174" t="s">
        <v>209</v>
      </c>
      <c r="N155" s="170"/>
      <c r="P155" s="4"/>
      <c r="Z155" s="1" t="n">
        <v>15</v>
      </c>
      <c r="AA155" s="112" t="str">
        <f aca="false">VLOOKUP(Z155,AZ155:BD348,$A$3,FALSE())</f>
        <v>15.真桑っ子</v>
      </c>
      <c r="AB155" s="4" t="n">
        <v>17</v>
      </c>
      <c r="AC155" s="1" t="n">
        <f aca="false">VLOOKUP(AB155,$AT$140:$AX$210,$A$3,FALSE())</f>
        <v>0</v>
      </c>
      <c r="AH155" s="142" t="s">
        <v>210</v>
      </c>
      <c r="AI155" s="143" t="n">
        <v>15</v>
      </c>
      <c r="AJ155" s="165"/>
      <c r="AK155" s="165"/>
      <c r="AL155" s="106"/>
      <c r="AM155" s="106"/>
      <c r="AN155" s="106"/>
      <c r="AO155" s="106"/>
      <c r="AP155" s="106"/>
      <c r="AQ155" s="184" t="s">
        <v>211</v>
      </c>
      <c r="AR155" s="185"/>
      <c r="AT155" s="152" t="n">
        <v>15</v>
      </c>
      <c r="AU155" s="149"/>
      <c r="AV155" s="149"/>
      <c r="AW155" s="149"/>
      <c r="AX155" s="150"/>
      <c r="AY155" s="106"/>
      <c r="AZ155" s="151" t="n">
        <v>15</v>
      </c>
      <c r="BA155" s="152" t="s">
        <v>212</v>
      </c>
      <c r="BB155" s="153" t="s">
        <v>213</v>
      </c>
      <c r="BC155" s="152" t="s">
        <v>214</v>
      </c>
      <c r="BD155" s="152" t="s">
        <v>215</v>
      </c>
      <c r="BE155" s="154" t="s">
        <v>216</v>
      </c>
      <c r="BF155" s="106"/>
      <c r="BG155" s="154" t="s">
        <v>216</v>
      </c>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1" t="n">
        <v>273191</v>
      </c>
      <c r="G156" s="172" t="s">
        <v>217</v>
      </c>
      <c r="H156" s="173" t="s">
        <v>83</v>
      </c>
      <c r="I156" s="171" t="s">
        <v>171</v>
      </c>
      <c r="J156" s="172" t="s">
        <v>218</v>
      </c>
      <c r="K156" s="174" t="s">
        <v>219</v>
      </c>
      <c r="N156" s="170"/>
      <c r="P156" s="4"/>
      <c r="Z156" s="1" t="n">
        <v>16</v>
      </c>
      <c r="AA156" s="112" t="str">
        <f aca="false">VLOOKUP(Z156,AZ156:BD349,$A$3,FALSE())</f>
        <v>16.瑞穂陸上</v>
      </c>
      <c r="AB156" s="4" t="n">
        <v>18</v>
      </c>
      <c r="AC156" s="1" t="n">
        <f aca="false">VLOOKUP(AB156,$AT$140:$AX$210,$A$3,FALSE())</f>
        <v>0</v>
      </c>
      <c r="AH156" s="142" t="s">
        <v>220</v>
      </c>
      <c r="AI156" s="143" t="n">
        <v>16</v>
      </c>
      <c r="AJ156" s="165"/>
      <c r="AK156" s="165"/>
      <c r="AL156" s="106"/>
      <c r="AM156" s="106"/>
      <c r="AN156" s="106"/>
      <c r="AO156" s="106"/>
      <c r="AP156" s="106"/>
      <c r="AQ156" s="184" t="s">
        <v>221</v>
      </c>
      <c r="AR156" s="185"/>
      <c r="AT156" s="152" t="n">
        <v>16</v>
      </c>
      <c r="AU156" s="149"/>
      <c r="AV156" s="149"/>
      <c r="AW156" s="149"/>
      <c r="AX156" s="150"/>
      <c r="AY156" s="106"/>
      <c r="AZ156" s="151" t="n">
        <v>16</v>
      </c>
      <c r="BA156" s="152" t="s">
        <v>222</v>
      </c>
      <c r="BB156" s="153" t="s">
        <v>223</v>
      </c>
      <c r="BC156" s="152" t="s">
        <v>224</v>
      </c>
      <c r="BD156" s="152" t="s">
        <v>225</v>
      </c>
      <c r="BE156" s="189" t="s">
        <v>226</v>
      </c>
      <c r="BG156" s="189" t="s">
        <v>226</v>
      </c>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1" t="n">
        <v>273184</v>
      </c>
      <c r="G157" s="172" t="s">
        <v>227</v>
      </c>
      <c r="H157" s="173" t="s">
        <v>83</v>
      </c>
      <c r="I157" s="171" t="s">
        <v>182</v>
      </c>
      <c r="J157" s="172" t="s">
        <v>228</v>
      </c>
      <c r="K157" s="174" t="s">
        <v>229</v>
      </c>
      <c r="N157" s="170"/>
      <c r="P157" s="4"/>
      <c r="Z157" s="1" t="n">
        <v>17</v>
      </c>
      <c r="AA157" s="112" t="str">
        <f aca="false">VLOOKUP(Z157,AZ157:BD350,$A$3,FALSE())</f>
        <v>17.瑞浪土岐</v>
      </c>
      <c r="AB157" s="4" t="n">
        <v>19</v>
      </c>
      <c r="AC157" s="1" t="n">
        <f aca="false">VLOOKUP(AB157,$AT$140:$AX$210,$A$3,FALSE())</f>
        <v>0</v>
      </c>
      <c r="AH157" s="142" t="s">
        <v>230</v>
      </c>
      <c r="AI157" s="143" t="n">
        <v>17</v>
      </c>
      <c r="AJ157" s="165"/>
      <c r="AK157" s="165"/>
      <c r="AL157" s="106"/>
      <c r="AM157" s="106"/>
      <c r="AN157" s="106"/>
      <c r="AO157" s="106"/>
      <c r="AP157" s="106"/>
      <c r="AQ157" s="184" t="s">
        <v>231</v>
      </c>
      <c r="AR157" s="185"/>
      <c r="AT157" s="152" t="n">
        <v>17</v>
      </c>
      <c r="AU157" s="149"/>
      <c r="AV157" s="149"/>
      <c r="AW157" s="149"/>
      <c r="AX157" s="150"/>
      <c r="AZ157" s="151" t="n">
        <v>17</v>
      </c>
      <c r="BA157" s="152" t="s">
        <v>232</v>
      </c>
      <c r="BB157" s="153" t="s">
        <v>233</v>
      </c>
      <c r="BC157" s="152" t="s">
        <v>234</v>
      </c>
      <c r="BD157" s="152" t="s">
        <v>235</v>
      </c>
      <c r="BE157" s="189" t="s">
        <v>236</v>
      </c>
      <c r="BG157" s="189" t="s">
        <v>236</v>
      </c>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1" t="n">
        <v>273189</v>
      </c>
      <c r="G158" s="172" t="s">
        <v>237</v>
      </c>
      <c r="H158" s="173" t="s">
        <v>83</v>
      </c>
      <c r="I158" s="171" t="s">
        <v>193</v>
      </c>
      <c r="J158" s="172" t="s">
        <v>238</v>
      </c>
      <c r="K158" s="174" t="s">
        <v>239</v>
      </c>
      <c r="N158" s="170"/>
      <c r="P158" s="4"/>
      <c r="Z158" s="1" t="n">
        <v>18</v>
      </c>
      <c r="AA158" s="112" t="str">
        <f aca="false">VLOOKUP(Z158,AZ158:BD351,$A$3,FALSE())</f>
        <v>18.瑞浪陸上</v>
      </c>
      <c r="AB158" s="4" t="n">
        <v>20</v>
      </c>
      <c r="AC158" s="1" t="n">
        <f aca="false">VLOOKUP(AB158,$AT$140:$AX$210,$A$3,FALSE())</f>
        <v>0</v>
      </c>
      <c r="AH158" s="142" t="s">
        <v>240</v>
      </c>
      <c r="AI158" s="143" t="n">
        <v>18</v>
      </c>
      <c r="AJ158" s="165"/>
      <c r="AK158" s="165"/>
      <c r="AL158" s="106"/>
      <c r="AM158" s="106"/>
      <c r="AN158" s="106"/>
      <c r="AO158" s="106"/>
      <c r="AP158" s="106"/>
      <c r="AQ158" s="184" t="s">
        <v>241</v>
      </c>
      <c r="AR158" s="185"/>
      <c r="AT158" s="152" t="n">
        <v>18</v>
      </c>
      <c r="AU158" s="149"/>
      <c r="AV158" s="149"/>
      <c r="AW158" s="149"/>
      <c r="AX158" s="150"/>
      <c r="AZ158" s="151" t="n">
        <v>18</v>
      </c>
      <c r="BA158" s="152" t="s">
        <v>242</v>
      </c>
      <c r="BB158" s="153" t="s">
        <v>243</v>
      </c>
      <c r="BC158" s="152" t="s">
        <v>244</v>
      </c>
      <c r="BD158" s="152" t="s">
        <v>245</v>
      </c>
      <c r="BE158" s="189" t="s">
        <v>246</v>
      </c>
      <c r="BG158" s="189" t="s">
        <v>246</v>
      </c>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1" t="n">
        <v>273109</v>
      </c>
      <c r="G159" s="172" t="s">
        <v>247</v>
      </c>
      <c r="H159" s="173" t="s">
        <v>83</v>
      </c>
      <c r="I159" s="171" t="s">
        <v>203</v>
      </c>
      <c r="J159" s="172" t="s">
        <v>248</v>
      </c>
      <c r="K159" s="174" t="s">
        <v>249</v>
      </c>
      <c r="N159" s="170"/>
      <c r="P159" s="4"/>
      <c r="Z159" s="1" t="n">
        <v>19</v>
      </c>
      <c r="AA159" s="112" t="str">
        <f aca="false">VLOOKUP(Z159,AZ159:BD352,$A$3,FALSE())</f>
        <v>19.精華ｽﾎﾟｰﾂ</v>
      </c>
      <c r="AB159" s="4" t="n">
        <v>21</v>
      </c>
      <c r="AC159" s="1" t="n">
        <f aca="false">VLOOKUP(AB159,$AT$140:$AX$210,$A$3,FALSE())</f>
        <v>0</v>
      </c>
      <c r="AH159" s="142" t="s">
        <v>250</v>
      </c>
      <c r="AI159" s="143" t="n">
        <v>19</v>
      </c>
      <c r="AJ159" s="165"/>
      <c r="AK159" s="165"/>
      <c r="AL159" s="106"/>
      <c r="AM159" s="106"/>
      <c r="AN159" s="106"/>
      <c r="AO159" s="106"/>
      <c r="AP159" s="106"/>
      <c r="AQ159" s="190" t="s">
        <v>251</v>
      </c>
      <c r="AR159" s="187"/>
      <c r="AT159" s="152" t="n">
        <v>19</v>
      </c>
      <c r="AU159" s="149"/>
      <c r="AV159" s="149"/>
      <c r="AW159" s="149"/>
      <c r="AX159" s="150"/>
      <c r="AZ159" s="151" t="n">
        <v>19</v>
      </c>
      <c r="BA159" s="152" t="s">
        <v>252</v>
      </c>
      <c r="BB159" s="153" t="s">
        <v>253</v>
      </c>
      <c r="BC159" s="152" t="s">
        <v>254</v>
      </c>
      <c r="BD159" s="152" t="s">
        <v>255</v>
      </c>
      <c r="BE159" s="189" t="s">
        <v>256</v>
      </c>
      <c r="BG159" s="189" t="s">
        <v>256</v>
      </c>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1" t="n">
        <v>273151</v>
      </c>
      <c r="G160" s="172" t="s">
        <v>257</v>
      </c>
      <c r="H160" s="173" t="s">
        <v>83</v>
      </c>
      <c r="I160" s="171" t="s">
        <v>213</v>
      </c>
      <c r="J160" s="172" t="s">
        <v>258</v>
      </c>
      <c r="K160" s="174" t="s">
        <v>259</v>
      </c>
      <c r="N160" s="170"/>
      <c r="P160" s="4"/>
      <c r="Z160" s="1" t="n">
        <v>20</v>
      </c>
      <c r="AA160" s="112" t="str">
        <f aca="false">VLOOKUP(Z160,AZ160:BD353,$A$3,FALSE())</f>
        <v>20.相生陸上クラブ</v>
      </c>
      <c r="AB160" s="4" t="n">
        <v>22</v>
      </c>
      <c r="AC160" s="1" t="n">
        <f aca="false">VLOOKUP(AB160,$AT$140:$AX$210,$A$3,FALSE())</f>
        <v>0</v>
      </c>
      <c r="AH160" s="142" t="s">
        <v>260</v>
      </c>
      <c r="AI160" s="143" t="n">
        <v>20</v>
      </c>
      <c r="AJ160" s="165"/>
      <c r="AK160" s="165"/>
      <c r="AL160" s="106"/>
      <c r="AM160" s="106"/>
      <c r="AN160" s="106"/>
      <c r="AO160" s="106"/>
      <c r="AP160" s="106"/>
      <c r="AQ160" s="191"/>
      <c r="AT160" s="152" t="n">
        <v>20</v>
      </c>
      <c r="AU160" s="149"/>
      <c r="AV160" s="149"/>
      <c r="AW160" s="150"/>
      <c r="AX160" s="150"/>
      <c r="AZ160" s="151" t="n">
        <v>20</v>
      </c>
      <c r="BA160" s="152" t="s">
        <v>261</v>
      </c>
      <c r="BB160" s="153" t="s">
        <v>262</v>
      </c>
      <c r="BC160" s="152" t="s">
        <v>263</v>
      </c>
      <c r="BD160" s="152" t="s">
        <v>264</v>
      </c>
      <c r="BE160" s="189" t="s">
        <v>265</v>
      </c>
      <c r="BG160" s="189" t="s">
        <v>265</v>
      </c>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1" t="n">
        <v>273118</v>
      </c>
      <c r="G161" s="172" t="s">
        <v>266</v>
      </c>
      <c r="H161" s="173" t="s">
        <v>83</v>
      </c>
      <c r="I161" s="171" t="s">
        <v>223</v>
      </c>
      <c r="J161" s="172" t="s">
        <v>267</v>
      </c>
      <c r="K161" s="174" t="s">
        <v>268</v>
      </c>
      <c r="N161" s="170"/>
      <c r="P161" s="4"/>
      <c r="Z161" s="1" t="n">
        <v>21</v>
      </c>
      <c r="AA161" s="112" t="str">
        <f aca="false">VLOOKUP(Z161,AZ161:BD354,$A$3,FALSE())</f>
        <v>21.多治見ｼﾞｭﾆｱ</v>
      </c>
      <c r="AB161" s="4" t="n">
        <v>23</v>
      </c>
      <c r="AC161" s="1" t="n">
        <f aca="false">VLOOKUP(AB161,$AT$140:$AX$210,$A$3,FALSE())</f>
        <v>0</v>
      </c>
      <c r="AH161" s="142" t="s">
        <v>269</v>
      </c>
      <c r="AI161" s="143" t="n">
        <v>21</v>
      </c>
      <c r="AJ161" s="165"/>
      <c r="AK161" s="165"/>
      <c r="AL161" s="106"/>
      <c r="AM161" s="106"/>
      <c r="AN161" s="106"/>
      <c r="AO161" s="106"/>
      <c r="AP161" s="106"/>
      <c r="AQ161" s="191"/>
      <c r="AT161" s="152" t="n">
        <v>21</v>
      </c>
      <c r="AU161" s="149"/>
      <c r="AV161" s="149"/>
      <c r="AW161" s="150"/>
      <c r="AX161" s="150"/>
      <c r="AZ161" s="151" t="n">
        <v>21</v>
      </c>
      <c r="BA161" s="152" t="s">
        <v>270</v>
      </c>
      <c r="BB161" s="153" t="s">
        <v>271</v>
      </c>
      <c r="BC161" s="152" t="s">
        <v>272</v>
      </c>
      <c r="BD161" s="152" t="s">
        <v>273</v>
      </c>
      <c r="BE161" s="189" t="s">
        <v>274</v>
      </c>
      <c r="BG161" s="189" t="s">
        <v>274</v>
      </c>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1" t="n">
        <v>273168</v>
      </c>
      <c r="G162" s="172" t="s">
        <v>275</v>
      </c>
      <c r="H162" s="173" t="s">
        <v>83</v>
      </c>
      <c r="I162" s="171" t="s">
        <v>233</v>
      </c>
      <c r="J162" s="172" t="s">
        <v>276</v>
      </c>
      <c r="K162" s="174" t="s">
        <v>277</v>
      </c>
      <c r="N162" s="170"/>
      <c r="P162" s="4"/>
      <c r="Z162" s="1" t="n">
        <v>22</v>
      </c>
      <c r="AA162" s="112" t="str">
        <f aca="false">VLOOKUP(Z162,AZ162:BD355,$A$3,FALSE())</f>
        <v>22.大垣市陸上</v>
      </c>
      <c r="AB162" s="4" t="n">
        <v>24</v>
      </c>
      <c r="AC162" s="1" t="n">
        <f aca="false">VLOOKUP(AB162,$AT$140:$AX$210,$A$3,FALSE())</f>
        <v>0</v>
      </c>
      <c r="AH162" s="142" t="s">
        <v>278</v>
      </c>
      <c r="AI162" s="143" t="n">
        <v>22</v>
      </c>
      <c r="AJ162" s="165"/>
      <c r="AK162" s="165"/>
      <c r="AL162" s="106"/>
      <c r="AM162" s="106"/>
      <c r="AN162" s="106"/>
      <c r="AO162" s="106"/>
      <c r="AP162" s="106"/>
      <c r="AQ162" s="191"/>
      <c r="AT162" s="152" t="n">
        <v>22</v>
      </c>
      <c r="AU162" s="149"/>
      <c r="AV162" s="149"/>
      <c r="AW162" s="150"/>
      <c r="AX162" s="150"/>
      <c r="AZ162" s="151" t="n">
        <v>22</v>
      </c>
      <c r="BA162" s="152" t="s">
        <v>279</v>
      </c>
      <c r="BB162" s="153" t="s">
        <v>280</v>
      </c>
      <c r="BC162" s="152" t="s">
        <v>281</v>
      </c>
      <c r="BD162" s="152" t="s">
        <v>282</v>
      </c>
      <c r="BE162" s="189" t="s">
        <v>283</v>
      </c>
      <c r="BG162" s="189" t="s">
        <v>283</v>
      </c>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1" t="n">
        <v>273119</v>
      </c>
      <c r="G163" s="172" t="s">
        <v>284</v>
      </c>
      <c r="H163" s="173" t="s">
        <v>83</v>
      </c>
      <c r="I163" s="171" t="s">
        <v>243</v>
      </c>
      <c r="J163" s="172" t="s">
        <v>285</v>
      </c>
      <c r="K163" s="174" t="s">
        <v>286</v>
      </c>
      <c r="N163" s="170"/>
      <c r="P163" s="4"/>
      <c r="Z163" s="1" t="n">
        <v>23</v>
      </c>
      <c r="AA163" s="112" t="str">
        <f aca="false">VLOOKUP(Z163,AZ163:BD356,$A$3,FALSE())</f>
        <v>23.大薮小</v>
      </c>
      <c r="AB163" s="4" t="n">
        <v>25</v>
      </c>
      <c r="AC163" s="1" t="n">
        <f aca="false">VLOOKUP(AB163,$AT$140:$AX$210,$A$3,FALSE())</f>
        <v>0</v>
      </c>
      <c r="AH163" s="142" t="s">
        <v>287</v>
      </c>
      <c r="AI163" s="143" t="n">
        <v>23</v>
      </c>
      <c r="AJ163" s="165"/>
      <c r="AK163" s="165"/>
      <c r="AL163" s="106"/>
      <c r="AM163" s="106"/>
      <c r="AN163" s="106"/>
      <c r="AO163" s="106"/>
      <c r="AP163" s="106"/>
      <c r="AQ163" s="191"/>
      <c r="AT163" s="152" t="n">
        <v>23</v>
      </c>
      <c r="AU163" s="149"/>
      <c r="AV163" s="149"/>
      <c r="AW163" s="150"/>
      <c r="AX163" s="150"/>
      <c r="AZ163" s="151" t="n">
        <v>23</v>
      </c>
      <c r="BA163" s="152" t="s">
        <v>288</v>
      </c>
      <c r="BB163" s="153" t="s">
        <v>289</v>
      </c>
      <c r="BC163" s="152" t="s">
        <v>290</v>
      </c>
      <c r="BD163" s="152" t="s">
        <v>291</v>
      </c>
      <c r="BE163" s="189" t="s">
        <v>292</v>
      </c>
      <c r="BG163" s="189" t="s">
        <v>292</v>
      </c>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1" t="n">
        <v>273150</v>
      </c>
      <c r="G164" s="172" t="s">
        <v>293</v>
      </c>
      <c r="H164" s="173" t="s">
        <v>83</v>
      </c>
      <c r="I164" s="171" t="s">
        <v>253</v>
      </c>
      <c r="J164" s="172" t="s">
        <v>294</v>
      </c>
      <c r="K164" s="174" t="s">
        <v>295</v>
      </c>
      <c r="N164" s="170"/>
      <c r="P164" s="4"/>
      <c r="Z164" s="1" t="n">
        <v>24</v>
      </c>
      <c r="AA164" s="112" t="str">
        <f aca="false">VLOOKUP(Z164,AZ164:BD357,$A$3,FALSE())</f>
        <v>24.池田陸上ｸﾗﾌﾞ</v>
      </c>
      <c r="AB164" s="4" t="n">
        <v>26</v>
      </c>
      <c r="AC164" s="1" t="n">
        <f aca="false">VLOOKUP(AB164,$AT$140:$AX$210,$A$3,FALSE())</f>
        <v>0</v>
      </c>
      <c r="AH164" s="142" t="s">
        <v>296</v>
      </c>
      <c r="AI164" s="143" t="n">
        <v>24</v>
      </c>
      <c r="AJ164" s="165"/>
      <c r="AT164" s="152" t="n">
        <v>24</v>
      </c>
      <c r="AU164" s="149"/>
      <c r="AV164" s="149"/>
      <c r="AW164" s="149"/>
      <c r="AX164" s="150"/>
      <c r="AZ164" s="151" t="n">
        <v>24</v>
      </c>
      <c r="BA164" s="152" t="s">
        <v>297</v>
      </c>
      <c r="BB164" s="153" t="s">
        <v>298</v>
      </c>
      <c r="BC164" s="152" t="s">
        <v>299</v>
      </c>
      <c r="BD164" s="152" t="s">
        <v>300</v>
      </c>
      <c r="BE164" s="189" t="s">
        <v>301</v>
      </c>
      <c r="BG164" s="189" t="s">
        <v>301</v>
      </c>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1" t="n">
        <v>273161</v>
      </c>
      <c r="G165" s="172" t="s">
        <v>302</v>
      </c>
      <c r="H165" s="173" t="s">
        <v>83</v>
      </c>
      <c r="I165" s="171" t="s">
        <v>262</v>
      </c>
      <c r="J165" s="172" t="s">
        <v>303</v>
      </c>
      <c r="K165" s="174" t="s">
        <v>304</v>
      </c>
      <c r="N165" s="170"/>
      <c r="P165" s="4"/>
      <c r="Z165" s="1" t="n">
        <v>25</v>
      </c>
      <c r="AA165" s="112" t="str">
        <f aca="false">VLOOKUP(Z165,AZ165:BD358,$A$3,FALSE())</f>
        <v>25.中池ｼﾞｭﾆｱ</v>
      </c>
      <c r="AB165" s="4" t="n">
        <v>27</v>
      </c>
      <c r="AC165" s="1" t="n">
        <f aca="false">VLOOKUP(AB165,$AT$140:$AX$210,$A$3,FALSE())</f>
        <v>0</v>
      </c>
      <c r="AH165" s="142" t="s">
        <v>305</v>
      </c>
      <c r="AI165" s="143" t="n">
        <v>25</v>
      </c>
      <c r="AJ165" s="165"/>
      <c r="AT165" s="152" t="n">
        <v>25</v>
      </c>
      <c r="AU165" s="149"/>
      <c r="AV165" s="149"/>
      <c r="AW165" s="149"/>
      <c r="AX165" s="150"/>
      <c r="AZ165" s="151" t="n">
        <v>25</v>
      </c>
      <c r="BA165" s="152" t="s">
        <v>306</v>
      </c>
      <c r="BB165" s="153" t="s">
        <v>307</v>
      </c>
      <c r="BC165" s="152" t="s">
        <v>308</v>
      </c>
      <c r="BD165" s="152" t="s">
        <v>309</v>
      </c>
      <c r="BE165" s="189" t="s">
        <v>310</v>
      </c>
      <c r="BG165" s="189" t="s">
        <v>310</v>
      </c>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1" t="n">
        <v>273210</v>
      </c>
      <c r="G166" s="172" t="s">
        <v>311</v>
      </c>
      <c r="H166" s="173" t="s">
        <v>83</v>
      </c>
      <c r="I166" s="171" t="s">
        <v>271</v>
      </c>
      <c r="J166" s="172" t="s">
        <v>312</v>
      </c>
      <c r="K166" s="174" t="s">
        <v>313</v>
      </c>
      <c r="N166" s="170"/>
      <c r="P166" s="4"/>
      <c r="Z166" s="1" t="n">
        <v>26</v>
      </c>
      <c r="AA166" s="112" t="str">
        <f aca="false">VLOOKUP(Z166,AZ166:BD359,$A$3,FALSE())</f>
        <v>26.中津西</v>
      </c>
      <c r="AB166" s="4" t="n">
        <v>28</v>
      </c>
      <c r="AC166" s="1" t="n">
        <f aca="false">VLOOKUP(AB166,$AT$140:$AX$210,$A$3,FALSE())</f>
        <v>0</v>
      </c>
      <c r="AH166" s="142" t="s">
        <v>314</v>
      </c>
      <c r="AI166" s="143" t="n">
        <v>26</v>
      </c>
      <c r="AJ166" s="165"/>
      <c r="AT166" s="152" t="n">
        <v>26</v>
      </c>
      <c r="AU166" s="149"/>
      <c r="AV166" s="149"/>
      <c r="AW166" s="149"/>
      <c r="AX166" s="150"/>
      <c r="AZ166" s="151" t="n">
        <v>26</v>
      </c>
      <c r="BA166" s="152" t="s">
        <v>315</v>
      </c>
      <c r="BB166" s="153" t="s">
        <v>316</v>
      </c>
      <c r="BC166" s="152" t="s">
        <v>317</v>
      </c>
      <c r="BD166" s="152" t="s">
        <v>318</v>
      </c>
      <c r="BE166" s="189" t="s">
        <v>319</v>
      </c>
      <c r="BG166" s="189" t="s">
        <v>319</v>
      </c>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1" t="n">
        <v>273286</v>
      </c>
      <c r="G167" s="172" t="s">
        <v>320</v>
      </c>
      <c r="H167" s="173" t="s">
        <v>83</v>
      </c>
      <c r="I167" s="171" t="s">
        <v>280</v>
      </c>
      <c r="J167" s="172" t="s">
        <v>321</v>
      </c>
      <c r="K167" s="188" t="s">
        <v>322</v>
      </c>
      <c r="N167" s="170"/>
      <c r="P167" s="4"/>
      <c r="Z167" s="1" t="n">
        <v>27</v>
      </c>
      <c r="AA167" s="112" t="str">
        <f aca="false">VLOOKUP(Z167,AZ167:BD360,$A$3,FALSE())</f>
        <v>27.中津川ｼﾞｭﾆｱ</v>
      </c>
      <c r="AB167" s="4" t="n">
        <v>29</v>
      </c>
      <c r="AC167" s="1" t="n">
        <f aca="false">VLOOKUP(AB167,$AT$140:$AX$210,$A$3,FALSE())</f>
        <v>0</v>
      </c>
      <c r="AH167" s="142" t="s">
        <v>323</v>
      </c>
      <c r="AI167" s="143" t="n">
        <v>27</v>
      </c>
      <c r="AJ167" s="165"/>
      <c r="AT167" s="152" t="n">
        <v>27</v>
      </c>
      <c r="AU167" s="149"/>
      <c r="AV167" s="149"/>
      <c r="AW167" s="149"/>
      <c r="AX167" s="150"/>
      <c r="AZ167" s="151" t="n">
        <v>27</v>
      </c>
      <c r="BA167" s="152" t="s">
        <v>324</v>
      </c>
      <c r="BB167" s="153" t="s">
        <v>325</v>
      </c>
      <c r="BC167" s="152" t="s">
        <v>326</v>
      </c>
      <c r="BD167" s="152" t="s">
        <v>327</v>
      </c>
      <c r="BE167" s="189" t="s">
        <v>328</v>
      </c>
      <c r="BG167" s="189" t="s">
        <v>328</v>
      </c>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1" t="n">
        <v>273211</v>
      </c>
      <c r="G168" s="172" t="s">
        <v>329</v>
      </c>
      <c r="H168" s="173" t="s">
        <v>83</v>
      </c>
      <c r="I168" s="171" t="s">
        <v>289</v>
      </c>
      <c r="J168" s="172" t="s">
        <v>330</v>
      </c>
      <c r="K168" s="174" t="s">
        <v>331</v>
      </c>
      <c r="N168" s="170"/>
      <c r="P168" s="4"/>
      <c r="Z168" s="1" t="n">
        <v>28</v>
      </c>
      <c r="AA168" s="112" t="str">
        <f aca="false">VLOOKUP(Z168,AZ168:BD361,$A$3,FALSE())</f>
        <v>28.長森･日野</v>
      </c>
      <c r="AB168" s="4" t="n">
        <v>30</v>
      </c>
      <c r="AC168" s="1" t="n">
        <f aca="false">VLOOKUP(AB168,$AT$140:$AX$210,$A$3,FALSE())</f>
        <v>0</v>
      </c>
      <c r="AH168" s="142" t="s">
        <v>332</v>
      </c>
      <c r="AI168" s="143" t="n">
        <v>28</v>
      </c>
      <c r="AJ168" s="165"/>
      <c r="AT168" s="152" t="n">
        <v>28</v>
      </c>
      <c r="AU168" s="149"/>
      <c r="AV168" s="149"/>
      <c r="AW168" s="149"/>
      <c r="AX168" s="150"/>
      <c r="AZ168" s="151" t="n">
        <v>28</v>
      </c>
      <c r="BA168" s="152" t="s">
        <v>333</v>
      </c>
      <c r="BB168" s="153" t="s">
        <v>334</v>
      </c>
      <c r="BC168" s="152" t="s">
        <v>335</v>
      </c>
      <c r="BD168" s="152" t="s">
        <v>336</v>
      </c>
      <c r="BE168" s="189" t="s">
        <v>337</v>
      </c>
      <c r="BG168" s="189" t="s">
        <v>337</v>
      </c>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1" t="n">
        <v>273212</v>
      </c>
      <c r="G169" s="172" t="s">
        <v>338</v>
      </c>
      <c r="H169" s="173" t="s">
        <v>83</v>
      </c>
      <c r="I169" s="171" t="s">
        <v>298</v>
      </c>
      <c r="J169" s="172" t="s">
        <v>339</v>
      </c>
      <c r="K169" s="174" t="s">
        <v>340</v>
      </c>
      <c r="N169" s="170"/>
      <c r="P169" s="4"/>
      <c r="Z169" s="1" t="n">
        <v>29</v>
      </c>
      <c r="AA169" s="112" t="str">
        <f aca="false">VLOOKUP(Z169,AZ169:BD362,$A$3,FALSE())</f>
        <v>29.土岐おりべ</v>
      </c>
      <c r="AB169" s="4" t="n">
        <v>31</v>
      </c>
      <c r="AC169" s="1" t="n">
        <f aca="false">VLOOKUP(AB169,$AT$140:$AX$210,$A$3,FALSE())</f>
        <v>0</v>
      </c>
      <c r="AH169" s="142" t="s">
        <v>341</v>
      </c>
      <c r="AI169" s="143" t="n">
        <v>29</v>
      </c>
      <c r="AJ169" s="165"/>
      <c r="AT169" s="152" t="n">
        <v>29</v>
      </c>
      <c r="AU169" s="149"/>
      <c r="AV169" s="149"/>
      <c r="AW169" s="149"/>
      <c r="AX169" s="150"/>
      <c r="AZ169" s="151" t="n">
        <v>29</v>
      </c>
      <c r="BA169" s="152" t="s">
        <v>342</v>
      </c>
      <c r="BB169" s="153" t="s">
        <v>343</v>
      </c>
      <c r="BC169" s="152" t="s">
        <v>344</v>
      </c>
      <c r="BD169" s="152" t="s">
        <v>345</v>
      </c>
      <c r="BE169" s="189" t="s">
        <v>346</v>
      </c>
      <c r="BG169" s="189" t="s">
        <v>346</v>
      </c>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1" t="n">
        <v>273263</v>
      </c>
      <c r="G170" s="172" t="s">
        <v>347</v>
      </c>
      <c r="H170" s="173" t="s">
        <v>83</v>
      </c>
      <c r="I170" s="171" t="s">
        <v>307</v>
      </c>
      <c r="J170" s="172" t="s">
        <v>348</v>
      </c>
      <c r="K170" s="188" t="s">
        <v>349</v>
      </c>
      <c r="N170" s="170"/>
      <c r="P170" s="4"/>
      <c r="Z170" s="1" t="n">
        <v>30</v>
      </c>
      <c r="AA170" s="112" t="str">
        <f aca="false">VLOOKUP(Z170,AZ170:BD363,$A$3,FALSE())</f>
        <v>30.土岐津＆泉</v>
      </c>
      <c r="AB170" s="4" t="n">
        <v>32</v>
      </c>
      <c r="AC170" s="1" t="n">
        <f aca="false">VLOOKUP(AB170,$AT$140:$AX$210,$A$3,FALSE())</f>
        <v>0</v>
      </c>
      <c r="AH170" s="142" t="s">
        <v>350</v>
      </c>
      <c r="AI170" s="143" t="n">
        <v>30</v>
      </c>
      <c r="AJ170" s="165"/>
      <c r="AT170" s="152" t="n">
        <v>30</v>
      </c>
      <c r="AU170" s="149"/>
      <c r="AV170" s="149"/>
      <c r="AW170" s="150"/>
      <c r="AX170" s="150"/>
      <c r="AZ170" s="151" t="n">
        <v>30</v>
      </c>
      <c r="BA170" s="152" t="s">
        <v>351</v>
      </c>
      <c r="BB170" s="153" t="s">
        <v>352</v>
      </c>
      <c r="BC170" s="152" t="s">
        <v>353</v>
      </c>
      <c r="BD170" s="152" t="s">
        <v>354</v>
      </c>
      <c r="BE170" s="189" t="s">
        <v>355</v>
      </c>
      <c r="BG170" s="189" t="s">
        <v>355</v>
      </c>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1" t="n">
        <v>273279</v>
      </c>
      <c r="G171" s="172" t="s">
        <v>356</v>
      </c>
      <c r="H171" s="173" t="s">
        <v>83</v>
      </c>
      <c r="I171" s="171" t="s">
        <v>316</v>
      </c>
      <c r="J171" s="172" t="s">
        <v>357</v>
      </c>
      <c r="K171" s="188" t="s">
        <v>358</v>
      </c>
      <c r="N171" s="170"/>
      <c r="P171" s="4"/>
      <c r="Z171" s="1" t="n">
        <v>31</v>
      </c>
      <c r="AA171" s="112" t="str">
        <f aca="false">VLOOKUP(Z171,AZ171:BD364,$A$3,FALSE())</f>
        <v>31.島陸上</v>
      </c>
      <c r="AB171" s="4" t="n">
        <v>33</v>
      </c>
      <c r="AC171" s="1" t="n">
        <f aca="false">VLOOKUP(AB171,$AT$140:$AX$210,$A$3,FALSE())</f>
        <v>0</v>
      </c>
      <c r="AH171" s="142" t="s">
        <v>359</v>
      </c>
      <c r="AI171" s="143" t="n">
        <v>31</v>
      </c>
      <c r="AJ171" s="165"/>
      <c r="AT171" s="152" t="n">
        <v>31</v>
      </c>
      <c r="AU171" s="149"/>
      <c r="AV171" s="150"/>
      <c r="AW171" s="150"/>
      <c r="AX171" s="150"/>
      <c r="AZ171" s="151" t="n">
        <v>31</v>
      </c>
      <c r="BA171" s="152" t="s">
        <v>360</v>
      </c>
      <c r="BB171" s="153" t="s">
        <v>361</v>
      </c>
      <c r="BC171" s="152" t="s">
        <v>362</v>
      </c>
      <c r="BD171" s="152" t="s">
        <v>363</v>
      </c>
      <c r="BE171" s="189" t="s">
        <v>364</v>
      </c>
      <c r="BG171" s="189" t="s">
        <v>364</v>
      </c>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1" t="n">
        <v>273292</v>
      </c>
      <c r="G172" s="172" t="s">
        <v>365</v>
      </c>
      <c r="H172" s="173" t="s">
        <v>83</v>
      </c>
      <c r="I172" s="171" t="s">
        <v>325</v>
      </c>
      <c r="J172" s="172" t="s">
        <v>366</v>
      </c>
      <c r="K172" s="174" t="s">
        <v>367</v>
      </c>
      <c r="N172" s="170"/>
      <c r="P172" s="4"/>
      <c r="Z172" s="1" t="n">
        <v>32</v>
      </c>
      <c r="AA172" s="112" t="str">
        <f aca="false">VLOOKUP(Z172,AZ172:BD365,$A$3,FALSE())</f>
        <v>32.陶陸上</v>
      </c>
      <c r="AB172" s="4" t="n">
        <v>34</v>
      </c>
      <c r="AC172" s="1" t="n">
        <f aca="false">VLOOKUP(AB172,$AT$140:$AX$210,$A$3,FALSE())</f>
        <v>0</v>
      </c>
      <c r="AH172" s="142" t="s">
        <v>368</v>
      </c>
      <c r="AI172" s="143" t="n">
        <v>32</v>
      </c>
      <c r="AJ172" s="165"/>
      <c r="AT172" s="152" t="n">
        <v>32</v>
      </c>
      <c r="AU172" s="149"/>
      <c r="AV172" s="150"/>
      <c r="AW172" s="150"/>
      <c r="AX172" s="150"/>
      <c r="AZ172" s="151" t="n">
        <v>32</v>
      </c>
      <c r="BA172" s="152" t="s">
        <v>369</v>
      </c>
      <c r="BB172" s="153" t="s">
        <v>370</v>
      </c>
      <c r="BC172" s="152" t="s">
        <v>371</v>
      </c>
      <c r="BD172" s="152" t="s">
        <v>372</v>
      </c>
      <c r="BE172" s="189" t="s">
        <v>373</v>
      </c>
      <c r="BG172" s="189" t="s">
        <v>373</v>
      </c>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1" t="n">
        <v>273214</v>
      </c>
      <c r="G173" s="172" t="s">
        <v>374</v>
      </c>
      <c r="H173" s="173" t="s">
        <v>83</v>
      </c>
      <c r="I173" s="171" t="s">
        <v>334</v>
      </c>
      <c r="J173" s="172" t="s">
        <v>375</v>
      </c>
      <c r="K173" s="174" t="s">
        <v>376</v>
      </c>
      <c r="N173" s="170"/>
      <c r="P173" s="4"/>
      <c r="Z173" s="1" t="n">
        <v>33</v>
      </c>
      <c r="AA173" s="112" t="str">
        <f aca="false">VLOOKUP(Z173,AZ173:BD366,$A$3,FALSE())</f>
        <v>33.南濃ｽﾎﾟｰﾂ</v>
      </c>
      <c r="AB173" s="4" t="n">
        <v>35</v>
      </c>
      <c r="AC173" s="1" t="n">
        <f aca="false">VLOOKUP(AB173,$AT$140:$AX$210,$A$3,FALSE())</f>
        <v>0</v>
      </c>
      <c r="AH173" s="142" t="s">
        <v>377</v>
      </c>
      <c r="AI173" s="143" t="n">
        <v>33</v>
      </c>
      <c r="AJ173" s="165"/>
      <c r="AT173" s="152" t="n">
        <v>33</v>
      </c>
      <c r="AU173" s="149"/>
      <c r="AV173" s="150"/>
      <c r="AW173" s="150"/>
      <c r="AX173" s="150"/>
      <c r="AZ173" s="151" t="n">
        <v>33</v>
      </c>
      <c r="BA173" s="152" t="s">
        <v>378</v>
      </c>
      <c r="BB173" s="153" t="s">
        <v>379</v>
      </c>
      <c r="BC173" s="152" t="s">
        <v>380</v>
      </c>
      <c r="BD173" s="152" t="s">
        <v>381</v>
      </c>
      <c r="BE173" s="189" t="s">
        <v>382</v>
      </c>
      <c r="BG173" s="189" t="s">
        <v>382</v>
      </c>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1" t="n">
        <v>273215</v>
      </c>
      <c r="G174" s="172" t="s">
        <v>383</v>
      </c>
      <c r="H174" s="173" t="s">
        <v>83</v>
      </c>
      <c r="I174" s="171" t="s">
        <v>343</v>
      </c>
      <c r="J174" s="172" t="s">
        <v>384</v>
      </c>
      <c r="K174" s="174" t="s">
        <v>385</v>
      </c>
      <c r="N174" s="170"/>
      <c r="P174" s="4"/>
      <c r="Z174" s="1" t="n">
        <v>34</v>
      </c>
      <c r="AA174" s="112" t="str">
        <f aca="false">VLOOKUP(Z174,AZ174:BD367,$A$3,FALSE())</f>
        <v>34.飛騨市陸上</v>
      </c>
      <c r="AB174" s="4" t="n">
        <v>101</v>
      </c>
      <c r="AC174" s="1" t="n">
        <f aca="false">VLOOKUP(AB174,$AT$140:$AX$210,$A$3,FALSE())</f>
        <v>0</v>
      </c>
      <c r="AH174" s="142" t="s">
        <v>386</v>
      </c>
      <c r="AI174" s="143" t="n">
        <v>34</v>
      </c>
      <c r="AJ174" s="165"/>
      <c r="AT174" s="152" t="n">
        <v>34</v>
      </c>
      <c r="AU174" s="149"/>
      <c r="AV174" s="150"/>
      <c r="AW174" s="150"/>
      <c r="AX174" s="150"/>
      <c r="AZ174" s="151" t="n">
        <v>34</v>
      </c>
      <c r="BA174" s="152" t="s">
        <v>387</v>
      </c>
      <c r="BB174" s="153" t="s">
        <v>388</v>
      </c>
      <c r="BC174" s="152" t="s">
        <v>389</v>
      </c>
      <c r="BD174" s="152" t="s">
        <v>390</v>
      </c>
      <c r="BE174" s="189" t="s">
        <v>391</v>
      </c>
      <c r="BG174" s="189" t="s">
        <v>391</v>
      </c>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1" t="n">
        <v>273245</v>
      </c>
      <c r="G175" s="172" t="s">
        <v>392</v>
      </c>
      <c r="H175" s="173" t="s">
        <v>83</v>
      </c>
      <c r="I175" s="171" t="s">
        <v>352</v>
      </c>
      <c r="J175" s="172" t="s">
        <v>393</v>
      </c>
      <c r="K175" s="174" t="s">
        <v>394</v>
      </c>
      <c r="N175" s="170"/>
      <c r="P175" s="4"/>
      <c r="Z175" s="1" t="n">
        <v>35</v>
      </c>
      <c r="AA175" s="112" t="str">
        <f aca="false">VLOOKUP(Z175,AZ175:BD368,$A$3,FALSE())</f>
        <v>35.美濃ｼﾞｭﾆｱ</v>
      </c>
      <c r="AB175" s="4" t="n">
        <v>102</v>
      </c>
      <c r="AC175" s="1" t="str">
        <f aca="false">VLOOKUP(AB175,$AT$140:$AX$210,$A$3,FALSE())</f>
        <v>交流5年100m</v>
      </c>
      <c r="AH175" s="142" t="s">
        <v>395</v>
      </c>
      <c r="AI175" s="143" t="n">
        <v>35</v>
      </c>
      <c r="AJ175" s="165"/>
      <c r="AT175" s="192" t="n">
        <v>35</v>
      </c>
      <c r="AU175" s="193"/>
      <c r="AV175" s="193"/>
      <c r="AW175" s="193"/>
      <c r="AX175" s="193"/>
      <c r="AZ175" s="151" t="n">
        <v>35</v>
      </c>
      <c r="BA175" s="152" t="s">
        <v>396</v>
      </c>
      <c r="BB175" s="153" t="s">
        <v>397</v>
      </c>
      <c r="BC175" s="152" t="s">
        <v>398</v>
      </c>
      <c r="BD175" s="152" t="s">
        <v>399</v>
      </c>
      <c r="BE175" s="189" t="s">
        <v>400</v>
      </c>
      <c r="BG175" s="189" t="s">
        <v>400</v>
      </c>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1" t="n">
        <v>273216</v>
      </c>
      <c r="G176" s="172" t="s">
        <v>401</v>
      </c>
      <c r="H176" s="173" t="s">
        <v>83</v>
      </c>
      <c r="I176" s="171" t="s">
        <v>361</v>
      </c>
      <c r="J176" s="172" t="s">
        <v>402</v>
      </c>
      <c r="K176" s="174" t="s">
        <v>403</v>
      </c>
      <c r="N176" s="170"/>
      <c r="P176" s="4"/>
      <c r="Z176" s="1" t="n">
        <v>36</v>
      </c>
      <c r="AA176" s="112" t="str">
        <f aca="false">VLOOKUP(Z176,AZ176:BD369,$A$3,FALSE())</f>
        <v>36.美濃加茂ｼﾞｭﾆｱ</v>
      </c>
      <c r="AB176" s="4" t="n">
        <v>103</v>
      </c>
      <c r="AC176" s="1" t="str">
        <f aca="false">VLOOKUP(AB176,$AT$140:$AX$210,$A$3,FALSE())</f>
        <v>交流6年100m</v>
      </c>
      <c r="AH176" s="142" t="s">
        <v>404</v>
      </c>
      <c r="AI176" s="143" t="n">
        <v>36</v>
      </c>
      <c r="AJ176" s="165"/>
      <c r="AT176" s="194" t="n">
        <v>101</v>
      </c>
      <c r="AU176" s="195"/>
      <c r="AV176" s="195"/>
      <c r="AW176" s="195"/>
      <c r="AX176" s="195"/>
      <c r="AZ176" s="151" t="n">
        <v>36</v>
      </c>
      <c r="BA176" s="152" t="s">
        <v>405</v>
      </c>
      <c r="BB176" s="153" t="s">
        <v>406</v>
      </c>
      <c r="BC176" s="152" t="s">
        <v>407</v>
      </c>
      <c r="BD176" s="152" t="s">
        <v>408</v>
      </c>
      <c r="BE176" s="189" t="s">
        <v>409</v>
      </c>
      <c r="BG176" s="189" t="s">
        <v>409</v>
      </c>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1" t="n">
        <v>273293</v>
      </c>
      <c r="G177" s="172" t="s">
        <v>410</v>
      </c>
      <c r="H177" s="173" t="s">
        <v>83</v>
      </c>
      <c r="I177" s="171" t="s">
        <v>370</v>
      </c>
      <c r="J177" s="172" t="s">
        <v>411</v>
      </c>
      <c r="K177" s="174" t="s">
        <v>412</v>
      </c>
      <c r="N177" s="170"/>
      <c r="P177" s="4"/>
      <c r="Z177" s="1" t="n">
        <v>37</v>
      </c>
      <c r="AA177" s="112" t="str">
        <f aca="false">VLOOKUP(Z177,AZ177:BD370,$A$3,FALSE())</f>
        <v>37.養老陸上</v>
      </c>
      <c r="AB177" s="4" t="n">
        <v>104</v>
      </c>
      <c r="AC177" s="1" t="str">
        <f aca="false">VLOOKUP(AB177,$AT$140:$AX$210,$A$3,FALSE())</f>
        <v>交流共通80mH</v>
      </c>
      <c r="AH177" s="142" t="s">
        <v>413</v>
      </c>
      <c r="AI177" s="143" t="n">
        <v>37</v>
      </c>
      <c r="AJ177" s="165"/>
      <c r="AT177" s="152" t="n">
        <v>102</v>
      </c>
      <c r="AU177" s="149"/>
      <c r="AV177" s="149"/>
      <c r="AW177" s="150"/>
      <c r="AX177" s="164" t="s">
        <v>75</v>
      </c>
      <c r="AZ177" s="151" t="n">
        <v>37</v>
      </c>
      <c r="BA177" s="152" t="s">
        <v>414</v>
      </c>
      <c r="BB177" s="153" t="s">
        <v>415</v>
      </c>
      <c r="BC177" s="152" t="s">
        <v>416</v>
      </c>
      <c r="BD177" s="152" t="s">
        <v>417</v>
      </c>
      <c r="BE177" s="189" t="s">
        <v>418</v>
      </c>
      <c r="BG177" s="189" t="s">
        <v>418</v>
      </c>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1" t="n">
        <v>273357</v>
      </c>
      <c r="G178" s="172" t="s">
        <v>419</v>
      </c>
      <c r="H178" s="173" t="s">
        <v>83</v>
      </c>
      <c r="I178" s="171" t="s">
        <v>379</v>
      </c>
      <c r="J178" s="172" t="s">
        <v>420</v>
      </c>
      <c r="K178" s="174" t="s">
        <v>421</v>
      </c>
      <c r="N178" s="170"/>
      <c r="P178" s="4"/>
      <c r="Z178" s="1" t="n">
        <v>38</v>
      </c>
      <c r="AA178" s="112" t="str">
        <f aca="false">VLOOKUP(Z178,AZ178:BD371,$A$3,FALSE())</f>
        <v>38.陵南小</v>
      </c>
      <c r="AB178" s="4" t="n">
        <v>105</v>
      </c>
      <c r="AC178" s="1" t="str">
        <f aca="false">VLOOKUP(AB178,$AT$140:$AX$210,$A$3,FALSE())</f>
        <v>交流共通走高跳</v>
      </c>
      <c r="AH178" s="142" t="s">
        <v>422</v>
      </c>
      <c r="AI178" s="143" t="n">
        <v>38</v>
      </c>
      <c r="AJ178" s="165"/>
      <c r="AT178" s="152" t="n">
        <v>103</v>
      </c>
      <c r="AU178" s="149"/>
      <c r="AV178" s="149"/>
      <c r="AW178" s="150"/>
      <c r="AX178" s="164" t="s">
        <v>85</v>
      </c>
      <c r="AZ178" s="151" t="n">
        <v>38</v>
      </c>
      <c r="BA178" s="152" t="s">
        <v>423</v>
      </c>
      <c r="BB178" s="153" t="s">
        <v>424</v>
      </c>
      <c r="BC178" s="152" t="s">
        <v>425</v>
      </c>
      <c r="BD178" s="152" t="s">
        <v>426</v>
      </c>
      <c r="BE178" s="189" t="s">
        <v>427</v>
      </c>
      <c r="BG178" s="189" t="s">
        <v>427</v>
      </c>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1" t="n">
        <v>273320</v>
      </c>
      <c r="G179" s="172" t="s">
        <v>428</v>
      </c>
      <c r="H179" s="173" t="s">
        <v>83</v>
      </c>
      <c r="I179" s="171" t="s">
        <v>388</v>
      </c>
      <c r="J179" s="172" t="s">
        <v>429</v>
      </c>
      <c r="K179" s="174" t="s">
        <v>430</v>
      </c>
      <c r="N179" s="170"/>
      <c r="P179" s="4"/>
      <c r="Z179" s="1" t="n">
        <v>39</v>
      </c>
      <c r="AA179" s="112" t="str">
        <f aca="false">VLOOKUP(Z179,AZ179:BD372,$A$3,FALSE())</f>
        <v>39 桜ヶ丘小</v>
      </c>
      <c r="AB179" s="4" t="n">
        <v>106</v>
      </c>
      <c r="AC179" s="1" t="str">
        <f aca="false">VLOOKUP(AB179,$AT$140:$AX$210,$A$3,FALSE())</f>
        <v>交流共通走幅跳</v>
      </c>
      <c r="AH179" s="142" t="s">
        <v>431</v>
      </c>
      <c r="AI179" s="143" t="n">
        <v>39</v>
      </c>
      <c r="AJ179" s="165"/>
      <c r="AT179" s="152" t="n">
        <v>104</v>
      </c>
      <c r="AU179" s="149"/>
      <c r="AV179" s="149"/>
      <c r="AW179" s="150"/>
      <c r="AX179" s="164" t="s">
        <v>95</v>
      </c>
      <c r="AZ179" s="151" t="n">
        <v>39</v>
      </c>
      <c r="BA179" s="152" t="s">
        <v>432</v>
      </c>
      <c r="BB179" s="153" t="s">
        <v>433</v>
      </c>
      <c r="BC179" s="152" t="s">
        <v>434</v>
      </c>
      <c r="BD179" s="152" t="s">
        <v>435</v>
      </c>
      <c r="BE179" s="189" t="s">
        <v>436</v>
      </c>
      <c r="BF179" s="189" t="s">
        <v>437</v>
      </c>
      <c r="BG179" s="189" t="s">
        <v>438</v>
      </c>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1" t="n">
        <v>273321</v>
      </c>
      <c r="G180" s="172" t="s">
        <v>439</v>
      </c>
      <c r="H180" s="173" t="s">
        <v>83</v>
      </c>
      <c r="I180" s="171" t="s">
        <v>397</v>
      </c>
      <c r="J180" s="172" t="s">
        <v>440</v>
      </c>
      <c r="K180" s="174" t="s">
        <v>441</v>
      </c>
      <c r="N180" s="170"/>
      <c r="P180" s="4"/>
      <c r="Z180" s="1" t="n">
        <v>40</v>
      </c>
      <c r="AA180" s="112" t="str">
        <f aca="false">VLOOKUP(Z180,AZ180:BD373,$A$3,FALSE())</f>
        <v>40 関陸上スポ少</v>
      </c>
      <c r="AB180" s="4" t="n">
        <v>107</v>
      </c>
      <c r="AC180" s="1" t="str">
        <f aca="false">VLOOKUP(AB180,$AT$140:$AX$210,$A$3,FALSE())</f>
        <v>交流共通ﾞｼﾞｬﾍﾞﾘｯｸﾎﾞｰﾙ投</v>
      </c>
      <c r="AH180" s="142" t="s">
        <v>442</v>
      </c>
      <c r="AI180" s="143" t="n">
        <v>40</v>
      </c>
      <c r="AJ180" s="165"/>
      <c r="AT180" s="152" t="n">
        <v>105</v>
      </c>
      <c r="AU180" s="149"/>
      <c r="AV180" s="149"/>
      <c r="AW180" s="150"/>
      <c r="AX180" s="164" t="s">
        <v>105</v>
      </c>
      <c r="AZ180" s="151" t="n">
        <v>40</v>
      </c>
      <c r="BA180" s="152" t="s">
        <v>443</v>
      </c>
      <c r="BB180" s="153" t="s">
        <v>444</v>
      </c>
      <c r="BC180" s="152" t="s">
        <v>445</v>
      </c>
      <c r="BD180" s="152" t="s">
        <v>446</v>
      </c>
      <c r="BE180" s="189" t="s">
        <v>447</v>
      </c>
      <c r="BF180" s="189" t="s">
        <v>448</v>
      </c>
      <c r="BG180" s="189" t="s">
        <v>449</v>
      </c>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1" t="n">
        <v>273390</v>
      </c>
      <c r="G181" s="172" t="s">
        <v>450</v>
      </c>
      <c r="H181" s="173" t="s">
        <v>83</v>
      </c>
      <c r="I181" s="171" t="s">
        <v>406</v>
      </c>
      <c r="J181" s="172" t="s">
        <v>451</v>
      </c>
      <c r="K181" s="174" t="s">
        <v>452</v>
      </c>
      <c r="N181" s="170"/>
      <c r="P181" s="4"/>
      <c r="Z181" s="1" t="n">
        <v>41</v>
      </c>
      <c r="AA181" s="112" t="str">
        <f aca="false">VLOOKUP(Z181,AZ181:BD374,$A$3,FALSE())</f>
        <v>41b本荘陸上</v>
      </c>
      <c r="AB181" s="4" t="n">
        <v>108</v>
      </c>
      <c r="AC181" s="1" t="n">
        <f aca="false">VLOOKUP(AB181,$AT$140:$AX$210,$A$3,FALSE())</f>
        <v>0</v>
      </c>
      <c r="AH181" s="142" t="s">
        <v>453</v>
      </c>
      <c r="AI181" s="143" t="n">
        <v>41</v>
      </c>
      <c r="AJ181" s="165"/>
      <c r="AT181" s="152" t="n">
        <v>106</v>
      </c>
      <c r="AU181" s="149"/>
      <c r="AV181" s="149"/>
      <c r="AW181" s="150"/>
      <c r="AX181" s="164" t="s">
        <v>116</v>
      </c>
      <c r="AZ181" s="151" t="n">
        <v>41</v>
      </c>
      <c r="BA181" s="152" t="s">
        <v>454</v>
      </c>
      <c r="BB181" s="153" t="s">
        <v>455</v>
      </c>
      <c r="BC181" s="152" t="s">
        <v>456</v>
      </c>
      <c r="BD181" s="152" t="s">
        <v>457</v>
      </c>
      <c r="BE181" s="189" t="s">
        <v>458</v>
      </c>
      <c r="BG181" s="189" t="s">
        <v>459</v>
      </c>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1" t="n">
        <v>273322</v>
      </c>
      <c r="G182" s="172" t="s">
        <v>460</v>
      </c>
      <c r="H182" s="173" t="s">
        <v>83</v>
      </c>
      <c r="I182" s="171" t="s">
        <v>415</v>
      </c>
      <c r="J182" s="172" t="s">
        <v>461</v>
      </c>
      <c r="K182" s="174" t="s">
        <v>462</v>
      </c>
      <c r="N182" s="170"/>
      <c r="P182" s="4"/>
      <c r="Z182" s="1" t="n">
        <v>42</v>
      </c>
      <c r="AA182" s="112" t="str">
        <f aca="false">VLOOKUP(Z182,AZ182:BD375,$A$3,FALSE())</f>
        <v>42 七郷小</v>
      </c>
      <c r="AB182" s="4" t="n">
        <v>109</v>
      </c>
      <c r="AC182" s="1" t="n">
        <f aca="false">VLOOKUP(AB182,$AT$140:$AX$210,$A$3,FALSE())</f>
        <v>0</v>
      </c>
      <c r="AH182" s="142" t="s">
        <v>463</v>
      </c>
      <c r="AI182" s="143" t="n">
        <v>42</v>
      </c>
      <c r="AJ182" s="165"/>
      <c r="AT182" s="152" t="n">
        <v>107</v>
      </c>
      <c r="AU182" s="150"/>
      <c r="AV182" s="150"/>
      <c r="AW182" s="150"/>
      <c r="AX182" s="164" t="s">
        <v>127</v>
      </c>
      <c r="AZ182" s="151" t="n">
        <v>42</v>
      </c>
      <c r="BA182" s="152" t="s">
        <v>464</v>
      </c>
      <c r="BB182" s="153" t="s">
        <v>465</v>
      </c>
      <c r="BC182" s="152" t="s">
        <v>466</v>
      </c>
      <c r="BD182" s="152" t="s">
        <v>467</v>
      </c>
      <c r="BE182" s="189" t="s">
        <v>468</v>
      </c>
      <c r="BF182" s="189" t="s">
        <v>469</v>
      </c>
      <c r="BG182" s="189" t="s">
        <v>468</v>
      </c>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1" t="n">
        <v>273323</v>
      </c>
      <c r="G183" s="172" t="s">
        <v>470</v>
      </c>
      <c r="H183" s="173" t="s">
        <v>83</v>
      </c>
      <c r="I183" s="171" t="s">
        <v>424</v>
      </c>
      <c r="J183" s="172" t="s">
        <v>471</v>
      </c>
      <c r="K183" s="174" t="s">
        <v>472</v>
      </c>
      <c r="N183" s="170"/>
      <c r="P183" s="4"/>
      <c r="Z183" s="1" t="n">
        <v>43</v>
      </c>
      <c r="AA183" s="112" t="str">
        <f aca="false">VLOOKUP(Z183,AZ183:BD376,$A$3,FALSE())</f>
        <v>43 日吉小</v>
      </c>
      <c r="AB183" s="4" t="n">
        <v>110</v>
      </c>
      <c r="AC183" s="1" t="n">
        <f aca="false">VLOOKUP(AB183,$AT$140:$AX$210,$A$3,FALSE())</f>
        <v>0</v>
      </c>
      <c r="AH183" s="142" t="s">
        <v>473</v>
      </c>
      <c r="AI183" s="143" t="n">
        <v>43</v>
      </c>
      <c r="AJ183" s="165"/>
      <c r="AT183" s="152" t="n">
        <v>108</v>
      </c>
      <c r="AU183" s="150"/>
      <c r="AV183" s="150"/>
      <c r="AW183" s="150"/>
      <c r="AX183" s="150"/>
      <c r="AZ183" s="151" t="n">
        <v>43</v>
      </c>
      <c r="BA183" s="152" t="s">
        <v>474</v>
      </c>
      <c r="BB183" s="153" t="s">
        <v>475</v>
      </c>
      <c r="BC183" s="152" t="s">
        <v>476</v>
      </c>
      <c r="BD183" s="152" t="s">
        <v>477</v>
      </c>
      <c r="BE183" s="189" t="s">
        <v>478</v>
      </c>
      <c r="BG183" s="189" t="s">
        <v>478</v>
      </c>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1" t="n">
        <v>273343</v>
      </c>
      <c r="G184" s="172" t="s">
        <v>479</v>
      </c>
      <c r="H184" s="173" t="s">
        <v>83</v>
      </c>
      <c r="I184" s="171" t="s">
        <v>433</v>
      </c>
      <c r="J184" s="172" t="s">
        <v>480</v>
      </c>
      <c r="K184" s="174" t="s">
        <v>481</v>
      </c>
      <c r="N184" s="170"/>
      <c r="P184" s="4"/>
      <c r="Z184" s="1" t="n">
        <v>44</v>
      </c>
      <c r="AA184" s="112" t="str">
        <f aca="false">VLOOKUP(Z184,AZ184:BD377,$A$3,FALSE())</f>
        <v>44上牧陸上</v>
      </c>
      <c r="AB184" s="4" t="n">
        <v>111</v>
      </c>
      <c r="AC184" s="1" t="n">
        <f aca="false">VLOOKUP(AB184,$AT$140:$AX$210,$A$3,FALSE())</f>
        <v>0</v>
      </c>
      <c r="AH184" s="142" t="s">
        <v>482</v>
      </c>
      <c r="AI184" s="143" t="n">
        <v>44</v>
      </c>
      <c r="AJ184" s="165"/>
      <c r="AT184" s="152" t="n">
        <v>109</v>
      </c>
      <c r="AU184" s="150"/>
      <c r="AV184" s="150"/>
      <c r="AW184" s="150"/>
      <c r="AX184" s="150"/>
      <c r="AZ184" s="151" t="n">
        <v>44</v>
      </c>
      <c r="BA184" s="152" t="s">
        <v>483</v>
      </c>
      <c r="BB184" s="153" t="s">
        <v>484</v>
      </c>
      <c r="BC184" s="152" t="s">
        <v>485</v>
      </c>
      <c r="BD184" s="152" t="s">
        <v>486</v>
      </c>
      <c r="BE184" s="189" t="s">
        <v>487</v>
      </c>
      <c r="BG184" s="189" t="s">
        <v>487</v>
      </c>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1" t="n">
        <v>273324</v>
      </c>
      <c r="G185" s="172" t="s">
        <v>488</v>
      </c>
      <c r="H185" s="173" t="s">
        <v>83</v>
      </c>
      <c r="I185" s="171" t="s">
        <v>444</v>
      </c>
      <c r="J185" s="172" t="s">
        <v>489</v>
      </c>
      <c r="K185" s="174" t="s">
        <v>490</v>
      </c>
      <c r="N185" s="170"/>
      <c r="P185" s="4"/>
      <c r="Z185" s="1" t="n">
        <v>45</v>
      </c>
      <c r="AA185" s="112" t="str">
        <f aca="false">VLOOKUP(Z185,AZ185:BD378,$A$3,FALSE())</f>
        <v>45 明智ジュ二ア</v>
      </c>
      <c r="AB185" s="4" t="n">
        <v>112</v>
      </c>
      <c r="AC185" s="1" t="n">
        <f aca="false">VLOOKUP(AB185,$AT$140:$AX$210,$A$3,FALSE())</f>
        <v>0</v>
      </c>
      <c r="AH185" s="142" t="s">
        <v>491</v>
      </c>
      <c r="AI185" s="143" t="n">
        <v>45</v>
      </c>
      <c r="AJ185" s="165"/>
      <c r="AT185" s="152" t="n">
        <v>110</v>
      </c>
      <c r="AU185" s="149"/>
      <c r="AV185" s="149"/>
      <c r="AW185" s="150"/>
      <c r="AX185" s="150"/>
      <c r="AZ185" s="151" t="n">
        <v>45</v>
      </c>
      <c r="BA185" s="152" t="s">
        <v>492</v>
      </c>
      <c r="BB185" s="153" t="s">
        <v>493</v>
      </c>
      <c r="BC185" s="152" t="s">
        <v>494</v>
      </c>
      <c r="BD185" s="152" t="s">
        <v>495</v>
      </c>
      <c r="BE185" s="189" t="s">
        <v>496</v>
      </c>
      <c r="BG185" s="189" t="s">
        <v>496</v>
      </c>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1" t="n">
        <v>273325</v>
      </c>
      <c r="G186" s="172" t="s">
        <v>497</v>
      </c>
      <c r="H186" s="173" t="s">
        <v>83</v>
      </c>
      <c r="I186" s="171" t="s">
        <v>455</v>
      </c>
      <c r="J186" s="172" t="s">
        <v>498</v>
      </c>
      <c r="K186" s="174" t="s">
        <v>499</v>
      </c>
      <c r="N186" s="170"/>
      <c r="P186" s="4"/>
      <c r="Z186" s="1" t="n">
        <v>46</v>
      </c>
      <c r="AA186" s="112" t="str">
        <f aca="false">VLOOKUP(Z186,AZ186:BD379,$A$3,FALSE())</f>
        <v>46 今尾小</v>
      </c>
      <c r="AB186" s="4" t="n">
        <v>113</v>
      </c>
      <c r="AC186" s="1" t="n">
        <f aca="false">VLOOKUP(AB186,$AT$140:$AX$210,$A$3,FALSE())</f>
        <v>0</v>
      </c>
      <c r="AH186" s="142" t="s">
        <v>500</v>
      </c>
      <c r="AI186" s="143" t="n">
        <v>46</v>
      </c>
      <c r="AJ186" s="165"/>
      <c r="AT186" s="152" t="n">
        <v>111</v>
      </c>
      <c r="AU186" s="150"/>
      <c r="AV186" s="150"/>
      <c r="AW186" s="150"/>
      <c r="AX186" s="150"/>
      <c r="AZ186" s="151" t="n">
        <v>46</v>
      </c>
      <c r="BA186" s="152" t="s">
        <v>501</v>
      </c>
      <c r="BB186" s="153" t="s">
        <v>502</v>
      </c>
      <c r="BC186" s="152" t="s">
        <v>503</v>
      </c>
      <c r="BD186" s="152" t="s">
        <v>504</v>
      </c>
      <c r="BE186" s="189" t="s">
        <v>436</v>
      </c>
      <c r="BG186" s="189" t="s">
        <v>505</v>
      </c>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1" t="n">
        <v>273342</v>
      </c>
      <c r="G187" s="172" t="s">
        <v>506</v>
      </c>
      <c r="H187" s="173" t="s">
        <v>83</v>
      </c>
      <c r="I187" s="171" t="s">
        <v>465</v>
      </c>
      <c r="J187" s="172" t="s">
        <v>507</v>
      </c>
      <c r="K187" s="174" t="s">
        <v>508</v>
      </c>
      <c r="N187" s="170"/>
      <c r="P187" s="4"/>
      <c r="Z187" s="1" t="n">
        <v>47</v>
      </c>
      <c r="AA187" s="112" t="str">
        <f aca="false">VLOOKUP(Z187,AZ187:BD380,$A$3,FALSE())</f>
        <v>47 Let's たるい</v>
      </c>
      <c r="AB187" s="4" t="n">
        <v>114</v>
      </c>
      <c r="AC187" s="1" t="n">
        <f aca="false">VLOOKUP(AB187,$AT$140:$AX$210,$A$3,FALSE())</f>
        <v>0</v>
      </c>
      <c r="AH187" s="142" t="s">
        <v>509</v>
      </c>
      <c r="AI187" s="143" t="n">
        <v>47</v>
      </c>
      <c r="AJ187" s="165"/>
      <c r="AT187" s="152" t="n">
        <v>112</v>
      </c>
      <c r="AU187" s="150"/>
      <c r="AV187" s="150"/>
      <c r="AW187" s="150"/>
      <c r="AX187" s="150"/>
      <c r="AZ187" s="151" t="n">
        <v>47</v>
      </c>
      <c r="BA187" s="152" t="s">
        <v>510</v>
      </c>
      <c r="BB187" s="153" t="s">
        <v>511</v>
      </c>
      <c r="BC187" s="152" t="s">
        <v>512</v>
      </c>
      <c r="BD187" s="152" t="s">
        <v>513</v>
      </c>
      <c r="BE187" s="189" t="s">
        <v>447</v>
      </c>
      <c r="BG187" s="189" t="s">
        <v>447</v>
      </c>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1" t="n">
        <v>273380</v>
      </c>
      <c r="G188" s="172" t="s">
        <v>514</v>
      </c>
      <c r="H188" s="173" t="s">
        <v>83</v>
      </c>
      <c r="I188" s="171" t="s">
        <v>475</v>
      </c>
      <c r="J188" s="172" t="s">
        <v>515</v>
      </c>
      <c r="K188" s="174" t="s">
        <v>516</v>
      </c>
      <c r="N188" s="170"/>
      <c r="P188" s="4"/>
      <c r="Z188" s="1" t="n">
        <v>48</v>
      </c>
      <c r="AA188" s="112" t="str">
        <f aca="false">VLOOKUP(Z188,AZ188:BD381,$A$3,FALSE())</f>
        <v>48 桜ケ丘小学校</v>
      </c>
      <c r="AB188" s="4" t="n">
        <v>115</v>
      </c>
      <c r="AC188" s="1" t="n">
        <f aca="false">VLOOKUP(AB188,$AT$140:$AX$210,$A$3,FALSE())</f>
        <v>0</v>
      </c>
      <c r="AH188" s="142" t="s">
        <v>517</v>
      </c>
      <c r="AI188" s="143" t="n">
        <v>48</v>
      </c>
      <c r="AJ188" s="165"/>
      <c r="AT188" s="152" t="n">
        <v>113</v>
      </c>
      <c r="AU188" s="150"/>
      <c r="AV188" s="150"/>
      <c r="AW188" s="150"/>
      <c r="AX188" s="150"/>
      <c r="AZ188" s="151" t="n">
        <v>48</v>
      </c>
      <c r="BA188" s="152" t="s">
        <v>518</v>
      </c>
      <c r="BB188" s="153" t="s">
        <v>519</v>
      </c>
      <c r="BC188" s="152" t="s">
        <v>520</v>
      </c>
      <c r="BD188" s="152" t="s">
        <v>521</v>
      </c>
      <c r="BE188" s="189" t="s">
        <v>458</v>
      </c>
      <c r="BG188" s="189" t="s">
        <v>458</v>
      </c>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1" t="n">
        <v>273348</v>
      </c>
      <c r="G189" s="172" t="s">
        <v>522</v>
      </c>
      <c r="H189" s="173" t="s">
        <v>83</v>
      </c>
      <c r="I189" s="171" t="s">
        <v>484</v>
      </c>
      <c r="J189" s="172" t="s">
        <v>523</v>
      </c>
      <c r="K189" s="174" t="s">
        <v>524</v>
      </c>
      <c r="N189" s="170"/>
      <c r="P189" s="4"/>
      <c r="Z189" s="1" t="n">
        <v>49</v>
      </c>
      <c r="AA189" s="112" t="str">
        <f aca="false">VLOOKUP(Z189,AZ189:BD382,$A$3,FALSE())</f>
        <v>49 稲津陸上</v>
      </c>
      <c r="AB189" s="4" t="n">
        <v>116</v>
      </c>
      <c r="AC189" s="1" t="n">
        <f aca="false">VLOOKUP(AB189,$AT$140:$AX$210,$A$3,FALSE())</f>
        <v>0</v>
      </c>
      <c r="AH189" s="196" t="s">
        <v>525</v>
      </c>
      <c r="AI189" s="197" t="n">
        <v>49</v>
      </c>
      <c r="AJ189" s="165"/>
      <c r="AT189" s="152" t="n">
        <v>114</v>
      </c>
      <c r="AU189" s="150"/>
      <c r="AV189" s="150"/>
      <c r="AW189" s="150"/>
      <c r="AX189" s="150"/>
      <c r="AZ189" s="151" t="n">
        <v>49</v>
      </c>
      <c r="BA189" s="152" t="s">
        <v>526</v>
      </c>
      <c r="BB189" s="153" t="s">
        <v>527</v>
      </c>
      <c r="BC189" s="152" t="s">
        <v>528</v>
      </c>
      <c r="BD189" s="152" t="s">
        <v>529</v>
      </c>
      <c r="BE189" s="189" t="s">
        <v>530</v>
      </c>
      <c r="BF189" s="189" t="s">
        <v>531</v>
      </c>
      <c r="BG189" s="189" t="s">
        <v>532</v>
      </c>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1" t="n">
        <v>273426</v>
      </c>
      <c r="G190" s="172" t="s">
        <v>533</v>
      </c>
      <c r="H190" s="173" t="s">
        <v>83</v>
      </c>
      <c r="I190" s="171" t="s">
        <v>493</v>
      </c>
      <c r="J190" s="172" t="s">
        <v>534</v>
      </c>
      <c r="K190" s="174" t="s">
        <v>535</v>
      </c>
      <c r="N190" s="170"/>
      <c r="P190" s="4"/>
      <c r="Z190" s="1" t="n">
        <v>50</v>
      </c>
      <c r="AA190" s="112" t="str">
        <f aca="false">VLOOKUP(Z190,AZ190:BD383,$A$3,FALSE())</f>
        <v>50 下呂陸上</v>
      </c>
      <c r="AB190" s="4" t="n">
        <v>117</v>
      </c>
      <c r="AC190" s="1" t="n">
        <f aca="false">VLOOKUP(AB190,$AT$140:$AX$210,$A$3,FALSE())</f>
        <v>0</v>
      </c>
      <c r="AT190" s="152" t="n">
        <v>115</v>
      </c>
      <c r="AU190" s="150"/>
      <c r="AV190" s="150"/>
      <c r="AW190" s="150"/>
      <c r="AX190" s="150"/>
      <c r="AZ190" s="151" t="n">
        <v>50</v>
      </c>
      <c r="BA190" s="152" t="s">
        <v>536</v>
      </c>
      <c r="BB190" s="153" t="s">
        <v>537</v>
      </c>
      <c r="BC190" s="152" t="s">
        <v>538</v>
      </c>
      <c r="BD190" s="152" t="s">
        <v>539</v>
      </c>
      <c r="BE190" s="1" t="s">
        <v>540</v>
      </c>
      <c r="BF190" s="189" t="s">
        <v>531</v>
      </c>
      <c r="BG190" s="189" t="s">
        <v>541</v>
      </c>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1" t="n">
        <v>273427</v>
      </c>
      <c r="G191" s="172" t="s">
        <v>542</v>
      </c>
      <c r="H191" s="173" t="s">
        <v>83</v>
      </c>
      <c r="I191" s="171" t="s">
        <v>502</v>
      </c>
      <c r="J191" s="172" t="s">
        <v>543</v>
      </c>
      <c r="K191" s="174" t="s">
        <v>544</v>
      </c>
      <c r="N191" s="170"/>
      <c r="P191" s="4"/>
      <c r="Z191" s="1" t="n">
        <v>51</v>
      </c>
      <c r="AA191" s="112" t="str">
        <f aca="false">VLOOKUP(Z191,AZ191:BD384,$A$3,FALSE())</f>
        <v>51 もとすAC</v>
      </c>
      <c r="AB191" s="4" t="n">
        <v>118</v>
      </c>
      <c r="AC191" s="1" t="n">
        <f aca="false">VLOOKUP(AB191,$AT$140:$AX$210,$A$3,FALSE())</f>
        <v>0</v>
      </c>
      <c r="AT191" s="152" t="n">
        <v>116</v>
      </c>
      <c r="AU191" s="150"/>
      <c r="AV191" s="150"/>
      <c r="AW191" s="150"/>
      <c r="AX191" s="150"/>
      <c r="AZ191" s="151" t="n">
        <v>51</v>
      </c>
      <c r="BA191" s="152" t="s">
        <v>545</v>
      </c>
      <c r="BB191" s="153" t="s">
        <v>546</v>
      </c>
      <c r="BC191" s="152" t="s">
        <v>547</v>
      </c>
      <c r="BD191" s="152" t="s">
        <v>548</v>
      </c>
      <c r="BE191" s="189" t="s">
        <v>549</v>
      </c>
      <c r="BF191" s="189" t="s">
        <v>550</v>
      </c>
      <c r="BG191" s="1" t="s">
        <v>551</v>
      </c>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1" t="n">
        <v>273428</v>
      </c>
      <c r="G192" s="172" t="s">
        <v>552</v>
      </c>
      <c r="H192" s="173" t="s">
        <v>83</v>
      </c>
      <c r="I192" s="171" t="s">
        <v>511</v>
      </c>
      <c r="J192" s="172" t="s">
        <v>553</v>
      </c>
      <c r="K192" s="174" t="s">
        <v>554</v>
      </c>
      <c r="N192" s="170"/>
      <c r="P192" s="4"/>
      <c r="Z192" s="1" t="n">
        <v>52</v>
      </c>
      <c r="AA192" s="112" t="str">
        <f aca="false">VLOOKUP(Z192,AZ192:BD385,$A$3,FALSE())</f>
        <v>52 益田陸上</v>
      </c>
      <c r="AB192" s="4" t="n">
        <v>119</v>
      </c>
      <c r="AC192" s="1" t="n">
        <f aca="false">VLOOKUP(AB192,$AT$140:$AX$210,$A$3,FALSE())</f>
        <v>0</v>
      </c>
      <c r="AT192" s="152" t="n">
        <v>117</v>
      </c>
      <c r="AU192" s="150"/>
      <c r="AV192" s="150"/>
      <c r="AW192" s="150"/>
      <c r="AX192" s="150"/>
      <c r="AZ192" s="151" t="n">
        <v>52</v>
      </c>
      <c r="BA192" s="152" t="s">
        <v>555</v>
      </c>
      <c r="BB192" s="153" t="s">
        <v>556</v>
      </c>
      <c r="BC192" s="152" t="s">
        <v>557</v>
      </c>
      <c r="BD192" s="152" t="s">
        <v>558</v>
      </c>
      <c r="BE192" s="189" t="s">
        <v>559</v>
      </c>
      <c r="BF192" s="189" t="s">
        <v>560</v>
      </c>
      <c r="BG192" s="1" t="s">
        <v>561</v>
      </c>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1" t="n">
        <v>273429</v>
      </c>
      <c r="G193" s="172" t="s">
        <v>562</v>
      </c>
      <c r="H193" s="173" t="s">
        <v>83</v>
      </c>
      <c r="I193" s="171" t="s">
        <v>519</v>
      </c>
      <c r="J193" s="172" t="s">
        <v>563</v>
      </c>
      <c r="K193" s="174" t="s">
        <v>564</v>
      </c>
      <c r="N193" s="170"/>
      <c r="P193" s="4"/>
      <c r="Z193" s="1" t="n">
        <v>53</v>
      </c>
      <c r="AA193" s="112" t="str">
        <f aca="false">VLOOKUP(Z193,AZ193:BD386,$A$3,FALSE())</f>
        <v>53 長良小</v>
      </c>
      <c r="AB193" s="4" t="n">
        <v>120</v>
      </c>
      <c r="AC193" s="1" t="n">
        <f aca="false">VLOOKUP(AB193,$AT$140:$AX$210,$A$3,FALSE())</f>
        <v>0</v>
      </c>
      <c r="AT193" s="152" t="n">
        <v>118</v>
      </c>
      <c r="AU193" s="150"/>
      <c r="AV193" s="150"/>
      <c r="AW193" s="150"/>
      <c r="AX193" s="150"/>
      <c r="AZ193" s="151" t="n">
        <v>53</v>
      </c>
      <c r="BA193" s="152" t="s">
        <v>565</v>
      </c>
      <c r="BB193" s="153" t="s">
        <v>566</v>
      </c>
      <c r="BC193" s="152" t="s">
        <v>567</v>
      </c>
      <c r="BD193" s="152" t="s">
        <v>568</v>
      </c>
      <c r="BE193" s="189" t="s">
        <v>185</v>
      </c>
      <c r="BF193" s="189" t="s">
        <v>569</v>
      </c>
      <c r="BG193" s="1" t="s">
        <v>570</v>
      </c>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1" t="n">
        <v>273452</v>
      </c>
      <c r="G194" s="172" t="s">
        <v>571</v>
      </c>
      <c r="H194" s="173" t="s">
        <v>83</v>
      </c>
      <c r="I194" s="171" t="s">
        <v>527</v>
      </c>
      <c r="J194" s="172" t="s">
        <v>572</v>
      </c>
      <c r="K194" s="174" t="s">
        <v>573</v>
      </c>
      <c r="N194" s="170"/>
      <c r="P194" s="4"/>
      <c r="Z194" s="1" t="n">
        <v>54</v>
      </c>
      <c r="AA194" s="112" t="str">
        <f aca="false">VLOOKUP(Z194,AZ194:BD387,$A$3,FALSE())</f>
        <v>54 丹生川陸上</v>
      </c>
      <c r="AB194" s="4" t="n">
        <v>121</v>
      </c>
      <c r="AC194" s="1" t="n">
        <f aca="false">VLOOKUP(AB194,$AT$140:$AX$210,$A$3,FALSE())</f>
        <v>0</v>
      </c>
      <c r="AT194" s="152" t="n">
        <v>119</v>
      </c>
      <c r="AU194" s="150"/>
      <c r="AV194" s="150"/>
      <c r="AW194" s="150"/>
      <c r="AX194" s="150"/>
      <c r="AZ194" s="151" t="n">
        <v>54</v>
      </c>
      <c r="BA194" s="152" t="s">
        <v>574</v>
      </c>
      <c r="BB194" s="153" t="s">
        <v>575</v>
      </c>
      <c r="BC194" s="152" t="s">
        <v>576</v>
      </c>
      <c r="BD194" s="152" t="s">
        <v>577</v>
      </c>
      <c r="BE194" s="189" t="s">
        <v>578</v>
      </c>
      <c r="BF194" s="189" t="s">
        <v>579</v>
      </c>
      <c r="BG194" s="1" t="s">
        <v>580</v>
      </c>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1" t="n">
        <v>273478</v>
      </c>
      <c r="G195" s="172" t="s">
        <v>581</v>
      </c>
      <c r="H195" s="173" t="s">
        <v>83</v>
      </c>
      <c r="I195" s="198" t="s">
        <v>582</v>
      </c>
      <c r="J195" s="172" t="s">
        <v>583</v>
      </c>
      <c r="K195" s="174" t="s">
        <v>584</v>
      </c>
      <c r="N195" s="170"/>
      <c r="P195" s="4"/>
      <c r="Z195" s="1" t="n">
        <v>55</v>
      </c>
      <c r="AA195" s="112" t="str">
        <f aca="false">VLOOKUP(Z195,AZ195:BD388,$A$3,FALSE())</f>
        <v>55 関陸上</v>
      </c>
      <c r="AB195" s="4" t="n">
        <v>122</v>
      </c>
      <c r="AC195" s="1" t="n">
        <f aca="false">VLOOKUP(AB195,$AT$140:$AX$210,$A$3,FALSE())</f>
        <v>0</v>
      </c>
      <c r="AT195" s="152" t="n">
        <v>120</v>
      </c>
      <c r="AU195" s="150"/>
      <c r="AV195" s="150"/>
      <c r="AW195" s="150"/>
      <c r="AX195" s="150"/>
      <c r="AZ195" s="151" t="n">
        <v>55</v>
      </c>
      <c r="BA195" s="152" t="s">
        <v>585</v>
      </c>
      <c r="BB195" s="153" t="s">
        <v>586</v>
      </c>
      <c r="BC195" s="152" t="s">
        <v>587</v>
      </c>
      <c r="BD195" s="152" t="s">
        <v>588</v>
      </c>
      <c r="BE195" s="189" t="s">
        <v>589</v>
      </c>
      <c r="BF195" s="1" t="e">
        <f aca="false">NA()</f>
        <v>#N/A</v>
      </c>
      <c r="BG195" s="1" t="s">
        <v>590</v>
      </c>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1" t="n">
        <v>273430</v>
      </c>
      <c r="G196" s="172" t="s">
        <v>591</v>
      </c>
      <c r="H196" s="173" t="s">
        <v>83</v>
      </c>
      <c r="I196" s="198" t="s">
        <v>592</v>
      </c>
      <c r="J196" s="172" t="s">
        <v>593</v>
      </c>
      <c r="K196" s="174" t="s">
        <v>594</v>
      </c>
      <c r="N196" s="170"/>
      <c r="P196" s="4"/>
      <c r="Z196" s="1" t="n">
        <v>56</v>
      </c>
      <c r="AA196" s="112" t="str">
        <f aca="false">VLOOKUP(Z196,AZ196:BD389,$A$3,FALSE())</f>
        <v>56 表佐小</v>
      </c>
      <c r="AB196" s="4" t="n">
        <v>123</v>
      </c>
      <c r="AC196" s="1" t="n">
        <f aca="false">VLOOKUP(AB196,$AT$140:$AX$210,$A$3,FALSE())</f>
        <v>0</v>
      </c>
      <c r="AT196" s="152" t="n">
        <v>121</v>
      </c>
      <c r="AU196" s="150"/>
      <c r="AV196" s="150"/>
      <c r="AW196" s="150"/>
      <c r="AX196" s="150"/>
      <c r="AZ196" s="151" t="n">
        <v>56</v>
      </c>
      <c r="BA196" s="152" t="s">
        <v>595</v>
      </c>
      <c r="BB196" s="153" t="s">
        <v>596</v>
      </c>
      <c r="BC196" s="152" t="s">
        <v>597</v>
      </c>
      <c r="BD196" s="152" t="s">
        <v>598</v>
      </c>
      <c r="BE196" s="1" t="s">
        <v>599</v>
      </c>
      <c r="BF196" s="189" t="s">
        <v>600</v>
      </c>
      <c r="BG196" s="1" t="s">
        <v>601</v>
      </c>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1" t="n">
        <v>273431</v>
      </c>
      <c r="G197" s="172" t="s">
        <v>602</v>
      </c>
      <c r="H197" s="173" t="s">
        <v>83</v>
      </c>
      <c r="I197" s="198" t="s">
        <v>603</v>
      </c>
      <c r="J197" s="172" t="s">
        <v>604</v>
      </c>
      <c r="K197" s="174" t="s">
        <v>605</v>
      </c>
      <c r="N197" s="170"/>
      <c r="P197" s="4"/>
      <c r="Z197" s="1" t="n">
        <v>57</v>
      </c>
      <c r="AA197" s="112" t="n">
        <f aca="false">VLOOKUP(Z197,AZ197:BD390,$A$3,FALSE())</f>
        <v>0</v>
      </c>
      <c r="AB197" s="4" t="n">
        <v>124</v>
      </c>
      <c r="AC197" s="1" t="n">
        <f aca="false">VLOOKUP(AB197,$AT$140:$AX$210,$A$3,FALSE())</f>
        <v>0</v>
      </c>
      <c r="AT197" s="152" t="n">
        <v>122</v>
      </c>
      <c r="AU197" s="150"/>
      <c r="AV197" s="150"/>
      <c r="AW197" s="150"/>
      <c r="AX197" s="150"/>
      <c r="AZ197" s="151" t="n">
        <v>57</v>
      </c>
      <c r="BA197" s="152" t="s">
        <v>606</v>
      </c>
      <c r="BB197" s="152" t="s">
        <v>607</v>
      </c>
      <c r="BC197" s="152" t="s">
        <v>608</v>
      </c>
      <c r="BD197" s="152"/>
      <c r="BE197" s="189" t="s">
        <v>609</v>
      </c>
      <c r="BF197" s="189" t="s">
        <v>610</v>
      </c>
      <c r="BG197" s="1" t="s">
        <v>611</v>
      </c>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1" t="n">
        <v>273458</v>
      </c>
      <c r="G198" s="172" t="s">
        <v>612</v>
      </c>
      <c r="H198" s="173" t="s">
        <v>83</v>
      </c>
      <c r="I198" s="198" t="s">
        <v>613</v>
      </c>
      <c r="J198" s="172" t="s">
        <v>614</v>
      </c>
      <c r="K198" s="174" t="s">
        <v>615</v>
      </c>
      <c r="N198" s="170"/>
      <c r="P198" s="4"/>
      <c r="Z198" s="1" t="n">
        <v>58</v>
      </c>
      <c r="AA198" s="112" t="n">
        <f aca="false">VLOOKUP(Z198,AZ198:BD391,$A$3,FALSE())</f>
        <v>0</v>
      </c>
      <c r="AB198" s="4" t="n">
        <v>125</v>
      </c>
      <c r="AC198" s="1" t="n">
        <f aca="false">VLOOKUP(AB198,$AT$140:$AX$210,$A$3,FALSE())</f>
        <v>0</v>
      </c>
      <c r="AT198" s="152" t="n">
        <v>123</v>
      </c>
      <c r="AU198" s="150"/>
      <c r="AV198" s="150"/>
      <c r="AW198" s="150"/>
      <c r="AX198" s="150"/>
      <c r="AZ198" s="151" t="n">
        <v>58</v>
      </c>
      <c r="BA198" s="152" t="s">
        <v>616</v>
      </c>
      <c r="BB198" s="152" t="s">
        <v>617</v>
      </c>
      <c r="BC198" s="152" t="s">
        <v>618</v>
      </c>
      <c r="BD198" s="152"/>
      <c r="BE198" s="189" t="s">
        <v>619</v>
      </c>
      <c r="BF198" s="189" t="s">
        <v>620</v>
      </c>
      <c r="BG198" s="1" t="s">
        <v>621</v>
      </c>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1" t="n">
        <v>273497</v>
      </c>
      <c r="G199" s="172" t="s">
        <v>622</v>
      </c>
      <c r="H199" s="173" t="s">
        <v>83</v>
      </c>
      <c r="I199" s="198" t="s">
        <v>623</v>
      </c>
      <c r="J199" s="172" t="s">
        <v>624</v>
      </c>
      <c r="K199" s="174" t="s">
        <v>625</v>
      </c>
      <c r="N199" s="170"/>
      <c r="P199" s="4"/>
      <c r="Z199" s="1" t="n">
        <v>59</v>
      </c>
      <c r="AA199" s="112" t="n">
        <f aca="false">VLOOKUP(Z199,AZ199:BD392,$A$3,FALSE())</f>
        <v>0</v>
      </c>
      <c r="AB199" s="4" t="n">
        <v>126</v>
      </c>
      <c r="AC199" s="1" t="n">
        <f aca="false">VLOOKUP(AB199,$AT$140:$AX$210,$A$3,FALSE())</f>
        <v>0</v>
      </c>
      <c r="AT199" s="152" t="n">
        <v>124</v>
      </c>
      <c r="AU199" s="150"/>
      <c r="AV199" s="150"/>
      <c r="AW199" s="150"/>
      <c r="AX199" s="150"/>
      <c r="AZ199" s="151" t="n">
        <v>59</v>
      </c>
      <c r="BA199" s="152" t="s">
        <v>626</v>
      </c>
      <c r="BB199" s="152" t="s">
        <v>627</v>
      </c>
      <c r="BC199" s="152" t="s">
        <v>628</v>
      </c>
      <c r="BD199" s="152"/>
      <c r="BE199" s="189" t="s">
        <v>629</v>
      </c>
      <c r="BF199" s="189" t="s">
        <v>630</v>
      </c>
      <c r="BG199" s="1" t="s">
        <v>631</v>
      </c>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1" t="n">
        <v>273434</v>
      </c>
      <c r="G200" s="172" t="s">
        <v>632</v>
      </c>
      <c r="H200" s="173" t="s">
        <v>83</v>
      </c>
      <c r="I200" s="198" t="s">
        <v>633</v>
      </c>
      <c r="J200" s="172" t="s">
        <v>634</v>
      </c>
      <c r="K200" s="174" t="s">
        <v>635</v>
      </c>
      <c r="N200" s="170"/>
      <c r="P200" s="4"/>
      <c r="Z200" s="1" t="n">
        <v>60</v>
      </c>
      <c r="AA200" s="112" t="n">
        <f aca="false">VLOOKUP(Z200,AZ200:BD393,$A$3,FALSE())</f>
        <v>0</v>
      </c>
      <c r="AB200" s="4" t="n">
        <v>127</v>
      </c>
      <c r="AC200" s="1" t="n">
        <f aca="false">VLOOKUP(AB200,$AT$140:$AX$210,$A$3,FALSE())</f>
        <v>0</v>
      </c>
      <c r="AT200" s="152" t="n">
        <v>125</v>
      </c>
      <c r="AU200" s="150"/>
      <c r="AV200" s="150"/>
      <c r="AW200" s="150"/>
      <c r="AX200" s="150"/>
      <c r="AZ200" s="151" t="n">
        <v>60</v>
      </c>
      <c r="BA200" s="152" t="s">
        <v>636</v>
      </c>
      <c r="BB200" s="152" t="s">
        <v>637</v>
      </c>
      <c r="BC200" s="152" t="s">
        <v>638</v>
      </c>
      <c r="BD200" s="152"/>
      <c r="BE200" s="189" t="s">
        <v>639</v>
      </c>
      <c r="BF200" s="189" t="s">
        <v>640</v>
      </c>
      <c r="BG200" s="1" t="s">
        <v>641</v>
      </c>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1" t="n">
        <v>273435</v>
      </c>
      <c r="G201" s="172" t="s">
        <v>642</v>
      </c>
      <c r="H201" s="173" t="s">
        <v>83</v>
      </c>
      <c r="I201" s="198" t="s">
        <v>643</v>
      </c>
      <c r="J201" s="172" t="s">
        <v>644</v>
      </c>
      <c r="K201" s="174" t="s">
        <v>645</v>
      </c>
      <c r="N201" s="170"/>
      <c r="P201" s="4"/>
      <c r="Z201" s="1" t="n">
        <v>61</v>
      </c>
      <c r="AA201" s="112" t="n">
        <f aca="false">VLOOKUP(Z201,AZ201:BD394,$A$3,FALSE())</f>
        <v>0</v>
      </c>
      <c r="AB201" s="4" t="n">
        <v>128</v>
      </c>
      <c r="AC201" s="1" t="n">
        <f aca="false">VLOOKUP(AB201,$AT$140:$AX$210,$A$3,FALSE())</f>
        <v>0</v>
      </c>
      <c r="AT201" s="152" t="n">
        <v>126</v>
      </c>
      <c r="AU201" s="150"/>
      <c r="AV201" s="150"/>
      <c r="AW201" s="150"/>
      <c r="AX201" s="150"/>
      <c r="AZ201" s="151" t="n">
        <v>61</v>
      </c>
      <c r="BA201" s="152" t="s">
        <v>646</v>
      </c>
      <c r="BB201" s="152" t="s">
        <v>647</v>
      </c>
      <c r="BC201" s="152" t="s">
        <v>648</v>
      </c>
      <c r="BD201" s="152"/>
      <c r="BE201" s="189" t="s">
        <v>121</v>
      </c>
      <c r="BF201" s="189" t="s">
        <v>649</v>
      </c>
      <c r="BG201" s="1" t="s">
        <v>650</v>
      </c>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8" t="n">
        <v>273447</v>
      </c>
      <c r="G202" s="173" t="s">
        <v>651</v>
      </c>
      <c r="H202" s="173" t="s">
        <v>83</v>
      </c>
      <c r="I202" s="198" t="s">
        <v>607</v>
      </c>
      <c r="J202" s="173" t="s">
        <v>652</v>
      </c>
      <c r="K202" s="173" t="s">
        <v>653</v>
      </c>
      <c r="N202" s="170"/>
      <c r="P202" s="4"/>
      <c r="Z202" s="1" t="n">
        <v>62</v>
      </c>
      <c r="AA202" s="112" t="n">
        <f aca="false">VLOOKUP(Z202,AZ202:BD395,$A$3,FALSE())</f>
        <v>0</v>
      </c>
      <c r="AB202" s="4" t="n">
        <v>129</v>
      </c>
      <c r="AC202" s="1" t="n">
        <f aca="false">VLOOKUP(AB202,$AT$140:$AX$210,$A$3,FALSE())</f>
        <v>0</v>
      </c>
      <c r="AT202" s="152" t="n">
        <v>127</v>
      </c>
      <c r="AU202" s="150"/>
      <c r="AV202" s="150"/>
      <c r="AW202" s="150"/>
      <c r="AX202" s="150"/>
      <c r="AZ202" s="151" t="n">
        <v>62</v>
      </c>
      <c r="BA202" s="152" t="s">
        <v>654</v>
      </c>
      <c r="BB202" s="152" t="s">
        <v>655</v>
      </c>
      <c r="BC202" s="152" t="s">
        <v>656</v>
      </c>
      <c r="BD202" s="152"/>
      <c r="BE202" s="189" t="s">
        <v>657</v>
      </c>
      <c r="BF202" s="189" t="s">
        <v>658</v>
      </c>
      <c r="BG202" s="1" t="s">
        <v>659</v>
      </c>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8" t="n">
        <v>273455</v>
      </c>
      <c r="G203" s="173" t="s">
        <v>660</v>
      </c>
      <c r="H203" s="173" t="s">
        <v>83</v>
      </c>
      <c r="I203" s="198" t="s">
        <v>617</v>
      </c>
      <c r="J203" s="173" t="s">
        <v>661</v>
      </c>
      <c r="K203" s="173" t="s">
        <v>662</v>
      </c>
      <c r="N203" s="170"/>
      <c r="P203" s="4"/>
      <c r="Z203" s="1" t="n">
        <v>63</v>
      </c>
      <c r="AA203" s="112" t="n">
        <f aca="false">VLOOKUP(Z203,AZ203:BD396,$A$3,FALSE())</f>
        <v>0</v>
      </c>
      <c r="AB203" s="4" t="n">
        <v>130</v>
      </c>
      <c r="AC203" s="1" t="n">
        <f aca="false">VLOOKUP(AB203,$AT$140:$AX$210,$A$3,FALSE())</f>
        <v>0</v>
      </c>
      <c r="AT203" s="152" t="n">
        <v>128</v>
      </c>
      <c r="AU203" s="150"/>
      <c r="AV203" s="150"/>
      <c r="AW203" s="150"/>
      <c r="AX203" s="150"/>
      <c r="AZ203" s="151" t="n">
        <v>63</v>
      </c>
      <c r="BA203" s="152" t="s">
        <v>663</v>
      </c>
      <c r="BB203" s="152" t="s">
        <v>664</v>
      </c>
      <c r="BC203" s="152" t="s">
        <v>665</v>
      </c>
      <c r="BD203" s="152"/>
      <c r="BE203" s="189" t="s">
        <v>666</v>
      </c>
      <c r="BF203" s="1" t="n">
        <v>0</v>
      </c>
      <c r="BG203" s="189" t="s">
        <v>666</v>
      </c>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8" t="n">
        <v>273594</v>
      </c>
      <c r="G204" s="173" t="s">
        <v>667</v>
      </c>
      <c r="H204" s="173" t="s">
        <v>83</v>
      </c>
      <c r="I204" s="198" t="s">
        <v>627</v>
      </c>
      <c r="J204" s="173" t="s">
        <v>668</v>
      </c>
      <c r="K204" s="173" t="s">
        <v>669</v>
      </c>
      <c r="N204" s="170"/>
      <c r="P204" s="4"/>
      <c r="Z204" s="1" t="n">
        <v>64</v>
      </c>
      <c r="AA204" s="112" t="n">
        <f aca="false">VLOOKUP(Z204,AZ204:BD397,$A$3,FALSE())</f>
        <v>0</v>
      </c>
      <c r="AB204" s="4" t="n">
        <v>131</v>
      </c>
      <c r="AC204" s="1" t="n">
        <f aca="false">VLOOKUP(AB204,$AT$140:$AX$210,$A$3,FALSE())</f>
        <v>0</v>
      </c>
      <c r="AT204" s="152" t="n">
        <v>129</v>
      </c>
      <c r="AU204" s="150"/>
      <c r="AV204" s="150"/>
      <c r="AW204" s="150"/>
      <c r="AX204" s="150"/>
      <c r="AZ204" s="151" t="n">
        <v>64</v>
      </c>
      <c r="BA204" s="152" t="s">
        <v>670</v>
      </c>
      <c r="BB204" s="152" t="s">
        <v>671</v>
      </c>
      <c r="BC204" s="152" t="s">
        <v>672</v>
      </c>
      <c r="BD204" s="152"/>
      <c r="BE204" s="189" t="s">
        <v>673</v>
      </c>
      <c r="BG204" s="189" t="s">
        <v>673</v>
      </c>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8" t="n">
        <v>273537</v>
      </c>
      <c r="G205" s="173" t="s">
        <v>674</v>
      </c>
      <c r="H205" s="173" t="s">
        <v>83</v>
      </c>
      <c r="I205" s="198" t="s">
        <v>637</v>
      </c>
      <c r="J205" s="173" t="s">
        <v>675</v>
      </c>
      <c r="K205" s="173" t="s">
        <v>676</v>
      </c>
      <c r="N205" s="170"/>
      <c r="P205" s="4"/>
      <c r="Z205" s="1" t="n">
        <v>65</v>
      </c>
      <c r="AA205" s="112" t="n">
        <f aca="false">VLOOKUP(Z205,AZ205:BD398,$A$3,FALSE())</f>
        <v>0</v>
      </c>
      <c r="AB205" s="4" t="n">
        <v>132</v>
      </c>
      <c r="AC205" s="1" t="n">
        <f aca="false">VLOOKUP(AB205,$AT$140:$AX$210,$A$3,FALSE())</f>
        <v>0</v>
      </c>
      <c r="AT205" s="152" t="n">
        <v>130</v>
      </c>
      <c r="AU205" s="150"/>
      <c r="AV205" s="150"/>
      <c r="AW205" s="150"/>
      <c r="AX205" s="150"/>
      <c r="AZ205" s="151" t="n">
        <v>65</v>
      </c>
      <c r="BA205" s="152" t="s">
        <v>677</v>
      </c>
      <c r="BB205" s="152" t="s">
        <v>678</v>
      </c>
      <c r="BC205" s="152" t="s">
        <v>679</v>
      </c>
      <c r="BD205" s="152"/>
      <c r="BE205" s="189" t="s">
        <v>680</v>
      </c>
      <c r="BG205" s="189" t="s">
        <v>680</v>
      </c>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8" t="n">
        <v>273595</v>
      </c>
      <c r="G206" s="173" t="s">
        <v>681</v>
      </c>
      <c r="H206" s="173" t="s">
        <v>83</v>
      </c>
      <c r="I206" s="198" t="s">
        <v>647</v>
      </c>
      <c r="J206" s="173" t="s">
        <v>682</v>
      </c>
      <c r="K206" s="173" t="s">
        <v>683</v>
      </c>
      <c r="N206" s="170"/>
      <c r="P206" s="4"/>
      <c r="Z206" s="1" t="n">
        <v>66</v>
      </c>
      <c r="AA206" s="112" t="n">
        <f aca="false">VLOOKUP(Z206,AZ206:BD399,$A$3,FALSE())</f>
        <v>0</v>
      </c>
      <c r="AB206" s="4" t="n">
        <v>133</v>
      </c>
      <c r="AC206" s="1" t="n">
        <f aca="false">VLOOKUP(AB206,$AT$140:$AX$210,$A$3,FALSE())</f>
        <v>0</v>
      </c>
      <c r="AT206" s="152" t="n">
        <v>131</v>
      </c>
      <c r="AU206" s="150"/>
      <c r="AV206" s="150"/>
      <c r="AW206" s="150"/>
      <c r="AX206" s="150"/>
      <c r="AZ206" s="151" t="n">
        <v>66</v>
      </c>
      <c r="BA206" s="152" t="s">
        <v>684</v>
      </c>
      <c r="BB206" s="152" t="s">
        <v>685</v>
      </c>
      <c r="BC206" s="152" t="s">
        <v>686</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8" t="n">
        <v>273539</v>
      </c>
      <c r="G207" s="173" t="s">
        <v>687</v>
      </c>
      <c r="H207" s="173" t="s">
        <v>83</v>
      </c>
      <c r="I207" s="198" t="s">
        <v>655</v>
      </c>
      <c r="J207" s="173" t="s">
        <v>688</v>
      </c>
      <c r="K207" s="173" t="s">
        <v>689</v>
      </c>
      <c r="N207" s="170"/>
      <c r="P207" s="4"/>
      <c r="Z207" s="1" t="n">
        <v>67</v>
      </c>
      <c r="AA207" s="112" t="n">
        <f aca="false">VLOOKUP(Z207,AZ207:BD400,$A$3,FALSE())</f>
        <v>0</v>
      </c>
      <c r="AB207" s="4" t="n">
        <v>134</v>
      </c>
      <c r="AC207" s="1" t="n">
        <f aca="false">VLOOKUP(AB207,$AT$140:$AX$210,$A$3,FALSE())</f>
        <v>0</v>
      </c>
      <c r="AT207" s="152" t="n">
        <v>132</v>
      </c>
      <c r="AU207" s="150"/>
      <c r="AV207" s="150"/>
      <c r="AW207" s="150"/>
      <c r="AX207" s="150"/>
      <c r="AZ207" s="151" t="n">
        <v>67</v>
      </c>
      <c r="BA207" s="152" t="s">
        <v>690</v>
      </c>
      <c r="BB207" s="152" t="s">
        <v>691</v>
      </c>
      <c r="BC207" s="152" t="s">
        <v>692</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8" t="n">
        <v>273540</v>
      </c>
      <c r="G208" s="173" t="s">
        <v>693</v>
      </c>
      <c r="H208" s="173" t="s">
        <v>83</v>
      </c>
      <c r="I208" s="198" t="s">
        <v>664</v>
      </c>
      <c r="J208" s="173" t="s">
        <v>694</v>
      </c>
      <c r="K208" s="173" t="s">
        <v>695</v>
      </c>
      <c r="N208" s="170"/>
      <c r="P208" s="4"/>
      <c r="Z208" s="1" t="n">
        <v>68</v>
      </c>
      <c r="AA208" s="112" t="n">
        <f aca="false">VLOOKUP(Z208,AZ208:BD401,$A$3,FALSE())</f>
        <v>0</v>
      </c>
      <c r="AB208" s="4" t="n">
        <v>135</v>
      </c>
      <c r="AC208" s="1" t="n">
        <f aca="false">VLOOKUP(AB208,$AT$140:$AX$210,$A$3,FALSE())</f>
        <v>0</v>
      </c>
      <c r="AT208" s="152" t="n">
        <v>133</v>
      </c>
      <c r="AU208" s="150"/>
      <c r="AV208" s="150"/>
      <c r="AW208" s="150"/>
      <c r="AX208" s="150"/>
      <c r="AZ208" s="151" t="n">
        <v>68</v>
      </c>
      <c r="BA208" s="152" t="s">
        <v>696</v>
      </c>
      <c r="BB208" s="152" t="s">
        <v>697</v>
      </c>
      <c r="BC208" s="152" t="s">
        <v>698</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8" t="n">
        <v>273541</v>
      </c>
      <c r="G209" s="173" t="s">
        <v>699</v>
      </c>
      <c r="H209" s="173" t="s">
        <v>83</v>
      </c>
      <c r="I209" s="198" t="s">
        <v>671</v>
      </c>
      <c r="J209" s="173" t="s">
        <v>700</v>
      </c>
      <c r="K209" s="173" t="s">
        <v>701</v>
      </c>
      <c r="N209" s="170"/>
      <c r="P209" s="4"/>
      <c r="Z209" s="1" t="n">
        <v>69</v>
      </c>
      <c r="AA209" s="112" t="n">
        <f aca="false">VLOOKUP(Z209,AZ209:BD402,$A$3,FALSE())</f>
        <v>0</v>
      </c>
      <c r="AB209" s="4"/>
      <c r="AT209" s="152" t="n">
        <v>134</v>
      </c>
      <c r="AU209" s="150"/>
      <c r="AV209" s="150"/>
      <c r="AW209" s="150"/>
      <c r="AX209" s="150"/>
      <c r="AZ209" s="151" t="n">
        <v>69</v>
      </c>
      <c r="BA209" s="152" t="s">
        <v>702</v>
      </c>
      <c r="BB209" s="152" t="s">
        <v>703</v>
      </c>
      <c r="BC209" s="152" t="s">
        <v>704</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8" t="n">
        <v>273611</v>
      </c>
      <c r="G210" s="173" t="s">
        <v>705</v>
      </c>
      <c r="H210" s="173" t="s">
        <v>83</v>
      </c>
      <c r="I210" s="198" t="s">
        <v>678</v>
      </c>
      <c r="J210" s="173" t="s">
        <v>706</v>
      </c>
      <c r="K210" s="173" t="s">
        <v>707</v>
      </c>
      <c r="N210" s="170"/>
      <c r="P210" s="4"/>
      <c r="Z210" s="1" t="n">
        <v>70</v>
      </c>
      <c r="AA210" s="112" t="n">
        <f aca="false">VLOOKUP(Z210,AZ210:BD403,$A$3,FALSE())</f>
        <v>0</v>
      </c>
      <c r="AB210" s="4"/>
      <c r="AT210" s="152" t="n">
        <v>135</v>
      </c>
      <c r="AU210" s="150"/>
      <c r="AV210" s="150"/>
      <c r="AW210" s="150"/>
      <c r="AX210" s="150"/>
      <c r="AZ210" s="151" t="n">
        <v>70</v>
      </c>
      <c r="BA210" s="152" t="s">
        <v>708</v>
      </c>
      <c r="BB210" s="152" t="s">
        <v>709</v>
      </c>
      <c r="BC210" s="152" t="s">
        <v>710</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8" t="n">
        <v>273612</v>
      </c>
      <c r="G211" s="173" t="s">
        <v>711</v>
      </c>
      <c r="H211" s="173" t="s">
        <v>83</v>
      </c>
      <c r="I211" s="198" t="s">
        <v>685</v>
      </c>
      <c r="J211" s="173" t="s">
        <v>712</v>
      </c>
      <c r="K211" s="173" t="s">
        <v>713</v>
      </c>
      <c r="N211" s="170"/>
      <c r="P211" s="4"/>
      <c r="Z211" s="1" t="n">
        <v>71</v>
      </c>
      <c r="AA211" s="112" t="n">
        <f aca="false">VLOOKUP(Z211,AZ211:BD404,$A$3,FALSE())</f>
        <v>0</v>
      </c>
      <c r="AB211" s="4"/>
      <c r="AZ211" s="151" t="n">
        <v>71</v>
      </c>
      <c r="BA211" s="152" t="s">
        <v>714</v>
      </c>
      <c r="BB211" s="152" t="s">
        <v>715</v>
      </c>
      <c r="BC211" s="152" t="s">
        <v>716</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8" t="n">
        <v>273613</v>
      </c>
      <c r="G212" s="173" t="s">
        <v>717</v>
      </c>
      <c r="H212" s="173" t="s">
        <v>83</v>
      </c>
      <c r="I212" s="198" t="s">
        <v>691</v>
      </c>
      <c r="J212" s="173" t="s">
        <v>718</v>
      </c>
      <c r="K212" s="173" t="s">
        <v>719</v>
      </c>
      <c r="N212" s="170"/>
      <c r="P212" s="4"/>
      <c r="Z212" s="1" t="n">
        <v>72</v>
      </c>
      <c r="AA212" s="112" t="n">
        <f aca="false">VLOOKUP(Z212,AZ212:BD405,$A$3,FALSE())</f>
        <v>0</v>
      </c>
      <c r="AB212" s="4"/>
      <c r="AZ212" s="151" t="n">
        <v>72</v>
      </c>
      <c r="BA212" s="152" t="s">
        <v>720</v>
      </c>
      <c r="BB212" s="152" t="s">
        <v>721</v>
      </c>
      <c r="BC212" s="152" t="s">
        <v>722</v>
      </c>
      <c r="BD212" s="152"/>
      <c r="BH212" s="2"/>
    </row>
    <row r="213" s="1" customFormat="true" ht="13.5" hidden="false" customHeight="false" outlineLevel="0" collapsed="false">
      <c r="F213" s="198" t="n">
        <v>273614</v>
      </c>
      <c r="G213" s="173" t="s">
        <v>723</v>
      </c>
      <c r="H213" s="173" t="s">
        <v>83</v>
      </c>
      <c r="I213" s="198" t="s">
        <v>697</v>
      </c>
      <c r="J213" s="173" t="s">
        <v>724</v>
      </c>
      <c r="K213" s="173" t="s">
        <v>725</v>
      </c>
      <c r="N213" s="170"/>
      <c r="P213" s="4"/>
      <c r="Z213" s="1" t="n">
        <v>73</v>
      </c>
      <c r="AA213" s="112" t="n">
        <f aca="false">VLOOKUP(Z213,AZ213:BD406,$A$3,FALSE())</f>
        <v>0</v>
      </c>
      <c r="AB213" s="4"/>
      <c r="AZ213" s="151" t="n">
        <v>73</v>
      </c>
      <c r="BA213" s="152" t="s">
        <v>726</v>
      </c>
      <c r="BB213" s="152" t="s">
        <v>727</v>
      </c>
      <c r="BC213" s="152" t="s">
        <v>728</v>
      </c>
      <c r="BD213" s="152"/>
      <c r="BH213" s="2"/>
    </row>
    <row r="214" s="1" customFormat="true" ht="13.5" hidden="false" customHeight="false" outlineLevel="0" collapsed="false">
      <c r="F214" s="198" t="n">
        <v>273615</v>
      </c>
      <c r="G214" s="173" t="s">
        <v>729</v>
      </c>
      <c r="H214" s="173" t="s">
        <v>83</v>
      </c>
      <c r="I214" s="198" t="s">
        <v>703</v>
      </c>
      <c r="J214" s="173" t="s">
        <v>730</v>
      </c>
      <c r="K214" s="173" t="s">
        <v>731</v>
      </c>
      <c r="N214" s="170"/>
      <c r="P214" s="4"/>
      <c r="Z214" s="1" t="n">
        <v>74</v>
      </c>
      <c r="AA214" s="112" t="n">
        <f aca="false">VLOOKUP(Z214,AZ214:BD407,$A$3,FALSE())</f>
        <v>0</v>
      </c>
      <c r="AB214" s="4"/>
      <c r="AZ214" s="151" t="n">
        <v>74</v>
      </c>
      <c r="BA214" s="152" t="s">
        <v>732</v>
      </c>
      <c r="BB214" s="152" t="s">
        <v>733</v>
      </c>
      <c r="BC214" s="152" t="s">
        <v>734</v>
      </c>
      <c r="BD214" s="152"/>
      <c r="BH214" s="2"/>
    </row>
    <row r="215" s="1" customFormat="true" ht="13.5" hidden="false" customHeight="false" outlineLevel="0" collapsed="false">
      <c r="F215" s="198" t="n">
        <v>273616</v>
      </c>
      <c r="G215" s="173" t="s">
        <v>735</v>
      </c>
      <c r="H215" s="173" t="s">
        <v>83</v>
      </c>
      <c r="I215" s="198" t="s">
        <v>709</v>
      </c>
      <c r="J215" s="173" t="s">
        <v>736</v>
      </c>
      <c r="K215" s="173" t="s">
        <v>737</v>
      </c>
      <c r="N215" s="170"/>
      <c r="P215" s="4"/>
      <c r="Z215" s="1" t="n">
        <v>75</v>
      </c>
      <c r="AA215" s="112" t="n">
        <f aca="false">VLOOKUP(Z215,AZ215:BD408,$A$3,FALSE())</f>
        <v>0</v>
      </c>
      <c r="AB215" s="4"/>
      <c r="AZ215" s="151" t="n">
        <v>75</v>
      </c>
      <c r="BA215" s="152" t="s">
        <v>738</v>
      </c>
      <c r="BB215" s="152" t="s">
        <v>739</v>
      </c>
      <c r="BC215" s="152" t="s">
        <v>740</v>
      </c>
      <c r="BD215" s="152"/>
      <c r="BH215" s="2"/>
    </row>
    <row r="216" s="1" customFormat="true" ht="13.5" hidden="false" customHeight="false" outlineLevel="0" collapsed="false">
      <c r="F216" s="198" t="n">
        <v>273617</v>
      </c>
      <c r="G216" s="173" t="s">
        <v>741</v>
      </c>
      <c r="H216" s="173" t="s">
        <v>83</v>
      </c>
      <c r="I216" s="198" t="s">
        <v>715</v>
      </c>
      <c r="J216" s="173" t="s">
        <v>742</v>
      </c>
      <c r="K216" s="173" t="s">
        <v>743</v>
      </c>
      <c r="N216" s="170"/>
      <c r="P216" s="4"/>
      <c r="Z216" s="1" t="n">
        <v>76</v>
      </c>
      <c r="AA216" s="112" t="n">
        <f aca="false">VLOOKUP(Z216,AZ216:BD409,$A$3,FALSE())</f>
        <v>0</v>
      </c>
      <c r="AB216" s="4"/>
      <c r="AZ216" s="151" t="n">
        <v>76</v>
      </c>
      <c r="BA216" s="152" t="s">
        <v>744</v>
      </c>
      <c r="BB216" s="152" t="s">
        <v>745</v>
      </c>
      <c r="BC216" s="152" t="s">
        <v>746</v>
      </c>
      <c r="BD216" s="152"/>
      <c r="BH216" s="2"/>
    </row>
    <row r="217" s="1" customFormat="true" ht="13.5" hidden="false" customHeight="false" outlineLevel="0" collapsed="false">
      <c r="F217" s="198" t="n">
        <v>273618</v>
      </c>
      <c r="G217" s="173" t="s">
        <v>747</v>
      </c>
      <c r="H217" s="173" t="s">
        <v>83</v>
      </c>
      <c r="I217" s="198" t="s">
        <v>721</v>
      </c>
      <c r="J217" s="173" t="s">
        <v>748</v>
      </c>
      <c r="K217" s="173" t="s">
        <v>749</v>
      </c>
      <c r="N217" s="170"/>
      <c r="P217" s="4"/>
      <c r="Z217" s="1" t="n">
        <v>77</v>
      </c>
      <c r="AA217" s="112" t="n">
        <f aca="false">VLOOKUP(Z217,AZ217:BD410,$A$3,FALSE())</f>
        <v>0</v>
      </c>
      <c r="AB217" s="4"/>
      <c r="AZ217" s="151" t="n">
        <v>77</v>
      </c>
      <c r="BA217" s="152" t="s">
        <v>750</v>
      </c>
      <c r="BB217" s="152" t="s">
        <v>751</v>
      </c>
      <c r="BC217" s="152" t="s">
        <v>752</v>
      </c>
      <c r="BD217" s="152"/>
      <c r="BH217" s="2"/>
    </row>
    <row r="218" s="1" customFormat="true" ht="13.5" hidden="false" customHeight="false" outlineLevel="0" collapsed="false">
      <c r="F218" s="198" t="n">
        <v>273620</v>
      </c>
      <c r="G218" s="173" t="s">
        <v>753</v>
      </c>
      <c r="H218" s="173" t="s">
        <v>83</v>
      </c>
      <c r="I218" s="198" t="s">
        <v>727</v>
      </c>
      <c r="J218" s="173" t="s">
        <v>754</v>
      </c>
      <c r="K218" s="173" t="s">
        <v>755</v>
      </c>
      <c r="N218" s="170"/>
      <c r="P218" s="4"/>
      <c r="Z218" s="1" t="n">
        <v>78</v>
      </c>
      <c r="AA218" s="112" t="n">
        <f aca="false">VLOOKUP(Z218,AZ218:BD411,$A$3,FALSE())</f>
        <v>0</v>
      </c>
      <c r="AB218" s="4"/>
      <c r="AZ218" s="151" t="n">
        <v>78</v>
      </c>
      <c r="BA218" s="152" t="s">
        <v>756</v>
      </c>
      <c r="BB218" s="152" t="s">
        <v>757</v>
      </c>
      <c r="BC218" s="152" t="s">
        <v>758</v>
      </c>
      <c r="BD218" s="152"/>
      <c r="BH218" s="2"/>
    </row>
    <row r="219" s="1" customFormat="true" ht="13.5" hidden="false" customHeight="false" outlineLevel="0" collapsed="false">
      <c r="F219" s="198" t="n">
        <v>273621</v>
      </c>
      <c r="G219" s="173" t="s">
        <v>759</v>
      </c>
      <c r="H219" s="173" t="s">
        <v>83</v>
      </c>
      <c r="I219" s="198" t="s">
        <v>733</v>
      </c>
      <c r="J219" s="173" t="s">
        <v>760</v>
      </c>
      <c r="K219" s="173" t="s">
        <v>761</v>
      </c>
      <c r="N219" s="170"/>
      <c r="P219" s="4"/>
      <c r="Z219" s="1" t="n">
        <v>79</v>
      </c>
      <c r="AA219" s="112" t="n">
        <f aca="false">VLOOKUP(Z219,AZ219:BD412,$A$3,FALSE())</f>
        <v>0</v>
      </c>
      <c r="AB219" s="4"/>
      <c r="AZ219" s="151" t="n">
        <v>79</v>
      </c>
      <c r="BA219" s="152" t="s">
        <v>762</v>
      </c>
      <c r="BB219" s="152" t="s">
        <v>763</v>
      </c>
      <c r="BC219" s="152" t="s">
        <v>764</v>
      </c>
      <c r="BD219" s="152"/>
      <c r="BH219" s="2"/>
    </row>
    <row r="220" s="1" customFormat="true" ht="13.5" hidden="false" customHeight="false" outlineLevel="0" collapsed="false">
      <c r="F220" s="198" t="n">
        <v>273626</v>
      </c>
      <c r="G220" s="173" t="s">
        <v>765</v>
      </c>
      <c r="H220" s="173" t="s">
        <v>83</v>
      </c>
      <c r="I220" s="198" t="s">
        <v>739</v>
      </c>
      <c r="J220" s="173" t="s">
        <v>766</v>
      </c>
      <c r="K220" s="173" t="s">
        <v>767</v>
      </c>
      <c r="N220" s="170"/>
      <c r="P220" s="4"/>
      <c r="Z220" s="1" t="n">
        <v>80</v>
      </c>
      <c r="AA220" s="112" t="n">
        <f aca="false">VLOOKUP(Z220,AZ220:BD413,$A$3,FALSE())</f>
        <v>0</v>
      </c>
      <c r="AB220" s="4"/>
      <c r="AZ220" s="151" t="n">
        <v>80</v>
      </c>
      <c r="BA220" s="152" t="s">
        <v>768</v>
      </c>
      <c r="BB220" s="152" t="s">
        <v>769</v>
      </c>
      <c r="BC220" s="152" t="s">
        <v>770</v>
      </c>
      <c r="BD220" s="152"/>
      <c r="BH220" s="2"/>
    </row>
    <row r="221" s="1" customFormat="true" ht="13.5" hidden="false" customHeight="false" outlineLevel="0" collapsed="false">
      <c r="F221" s="198" t="n">
        <v>273622</v>
      </c>
      <c r="G221" s="173" t="s">
        <v>771</v>
      </c>
      <c r="H221" s="173" t="s">
        <v>83</v>
      </c>
      <c r="I221" s="198" t="s">
        <v>745</v>
      </c>
      <c r="J221" s="173" t="s">
        <v>772</v>
      </c>
      <c r="K221" s="173" t="s">
        <v>773</v>
      </c>
      <c r="N221" s="170"/>
      <c r="P221" s="4"/>
      <c r="Z221" s="1" t="n">
        <v>81</v>
      </c>
      <c r="AA221" s="112" t="n">
        <f aca="false">VLOOKUP(Z221,AZ221:BD414,$A$3,FALSE())</f>
        <v>0</v>
      </c>
      <c r="AB221" s="4"/>
      <c r="AZ221" s="151" t="n">
        <v>81</v>
      </c>
      <c r="BA221" s="152" t="s">
        <v>774</v>
      </c>
      <c r="BB221" s="152" t="s">
        <v>775</v>
      </c>
      <c r="BC221" s="152" t="s">
        <v>776</v>
      </c>
      <c r="BD221" s="152"/>
      <c r="BH221" s="2"/>
    </row>
    <row r="222" s="1" customFormat="true" ht="13.5" hidden="false" customHeight="false" outlineLevel="0" collapsed="false">
      <c r="F222" s="198" t="n">
        <v>273623</v>
      </c>
      <c r="G222" s="173" t="s">
        <v>777</v>
      </c>
      <c r="H222" s="173" t="s">
        <v>83</v>
      </c>
      <c r="I222" s="198" t="s">
        <v>751</v>
      </c>
      <c r="J222" s="173" t="s">
        <v>778</v>
      </c>
      <c r="K222" s="173" t="s">
        <v>779</v>
      </c>
      <c r="N222" s="170"/>
      <c r="P222" s="4"/>
      <c r="Z222" s="1" t="n">
        <v>82</v>
      </c>
      <c r="AA222" s="112" t="n">
        <f aca="false">VLOOKUP(Z222,AZ222:BD415,$A$3,FALSE())</f>
        <v>0</v>
      </c>
      <c r="AB222" s="4"/>
      <c r="AZ222" s="151" t="n">
        <v>82</v>
      </c>
      <c r="BA222" s="152" t="s">
        <v>780</v>
      </c>
      <c r="BB222" s="152" t="s">
        <v>781</v>
      </c>
      <c r="BC222" s="152" t="s">
        <v>782</v>
      </c>
      <c r="BD222" s="152"/>
      <c r="BH222" s="2"/>
    </row>
    <row r="223" s="1" customFormat="true" ht="13.5" hidden="false" customHeight="false" outlineLevel="0" collapsed="false">
      <c r="F223" s="198" t="n">
        <v>627324</v>
      </c>
      <c r="G223" s="173" t="s">
        <v>783</v>
      </c>
      <c r="H223" s="173" t="s">
        <v>83</v>
      </c>
      <c r="I223" s="198" t="s">
        <v>757</v>
      </c>
      <c r="J223" s="173" t="s">
        <v>784</v>
      </c>
      <c r="K223" s="173" t="s">
        <v>785</v>
      </c>
      <c r="N223" s="170"/>
      <c r="P223" s="4"/>
      <c r="Z223" s="1" t="n">
        <v>83</v>
      </c>
      <c r="AA223" s="112" t="n">
        <f aca="false">VLOOKUP(Z223,AZ223:BD416,$A$3,FALSE())</f>
        <v>0</v>
      </c>
      <c r="AB223" s="4"/>
      <c r="AZ223" s="151" t="n">
        <v>83</v>
      </c>
      <c r="BA223" s="152" t="s">
        <v>786</v>
      </c>
      <c r="BB223" s="152" t="s">
        <v>787</v>
      </c>
      <c r="BC223" s="152" t="s">
        <v>788</v>
      </c>
      <c r="BD223" s="152"/>
      <c r="BH223" s="2"/>
    </row>
    <row r="224" s="1" customFormat="true" ht="13.5" hidden="false" customHeight="false" outlineLevel="0" collapsed="false">
      <c r="F224" s="198" t="n">
        <v>273625</v>
      </c>
      <c r="G224" s="173" t="s">
        <v>789</v>
      </c>
      <c r="H224" s="173" t="s">
        <v>83</v>
      </c>
      <c r="I224" s="198" t="s">
        <v>763</v>
      </c>
      <c r="J224" s="173" t="s">
        <v>790</v>
      </c>
      <c r="K224" s="173" t="s">
        <v>791</v>
      </c>
      <c r="N224" s="170"/>
      <c r="P224" s="4"/>
      <c r="Z224" s="1" t="n">
        <v>84</v>
      </c>
      <c r="AA224" s="112" t="n">
        <f aca="false">VLOOKUP(Z224,AZ224:BD417,$A$3,FALSE())</f>
        <v>0</v>
      </c>
      <c r="AB224" s="4"/>
      <c r="AZ224" s="151" t="n">
        <v>84</v>
      </c>
      <c r="BA224" s="152" t="s">
        <v>792</v>
      </c>
      <c r="BB224" s="152" t="s">
        <v>793</v>
      </c>
      <c r="BC224" s="152" t="s">
        <v>794</v>
      </c>
      <c r="BD224" s="152"/>
      <c r="BH224" s="2"/>
    </row>
    <row r="225" s="1" customFormat="true" ht="13.5" hidden="false" customHeight="false" outlineLevel="0" collapsed="false">
      <c r="F225" s="198" t="n">
        <v>273627</v>
      </c>
      <c r="G225" s="173" t="s">
        <v>795</v>
      </c>
      <c r="H225" s="173" t="s">
        <v>83</v>
      </c>
      <c r="I225" s="198" t="s">
        <v>769</v>
      </c>
      <c r="J225" s="173" t="s">
        <v>796</v>
      </c>
      <c r="K225" s="173" t="s">
        <v>797</v>
      </c>
      <c r="N225" s="170"/>
      <c r="P225" s="4"/>
      <c r="Z225" s="1" t="n">
        <v>85</v>
      </c>
      <c r="AA225" s="112" t="n">
        <f aca="false">VLOOKUP(Z225,AZ225:BD418,$A$3,FALSE())</f>
        <v>0</v>
      </c>
      <c r="AB225" s="4"/>
      <c r="AZ225" s="151" t="n">
        <v>85</v>
      </c>
      <c r="BA225" s="152" t="s">
        <v>798</v>
      </c>
      <c r="BB225" s="152"/>
      <c r="BC225" s="152" t="s">
        <v>799</v>
      </c>
      <c r="BD225" s="152"/>
      <c r="BH225" s="2"/>
    </row>
    <row r="226" s="1" customFormat="true" ht="13.5" hidden="false" customHeight="false" outlineLevel="0" collapsed="false">
      <c r="F226" s="198" t="n">
        <v>273628</v>
      </c>
      <c r="G226" s="173" t="s">
        <v>800</v>
      </c>
      <c r="H226" s="173" t="s">
        <v>83</v>
      </c>
      <c r="I226" s="198" t="s">
        <v>775</v>
      </c>
      <c r="J226" s="173" t="s">
        <v>801</v>
      </c>
      <c r="K226" s="173" t="s">
        <v>802</v>
      </c>
      <c r="N226" s="170"/>
      <c r="P226" s="4"/>
      <c r="Z226" s="1" t="n">
        <v>86</v>
      </c>
      <c r="AA226" s="112" t="n">
        <f aca="false">VLOOKUP(Z226,AZ226:BD419,$A$3,FALSE())</f>
        <v>0</v>
      </c>
      <c r="AB226" s="4"/>
      <c r="AZ226" s="151" t="n">
        <v>86</v>
      </c>
      <c r="BA226" s="152" t="s">
        <v>803</v>
      </c>
      <c r="BB226" s="152"/>
      <c r="BC226" s="152" t="s">
        <v>804</v>
      </c>
      <c r="BD226" s="152"/>
      <c r="BH226" s="2"/>
    </row>
    <row r="227" s="1" customFormat="true" ht="13.5" hidden="false" customHeight="false" outlineLevel="0" collapsed="false">
      <c r="F227" s="198" t="n">
        <v>273632</v>
      </c>
      <c r="G227" s="173" t="s">
        <v>805</v>
      </c>
      <c r="H227" s="173" t="s">
        <v>83</v>
      </c>
      <c r="I227" s="198" t="s">
        <v>781</v>
      </c>
      <c r="J227" s="173" t="s">
        <v>806</v>
      </c>
      <c r="K227" s="173" t="s">
        <v>807</v>
      </c>
      <c r="N227" s="170"/>
      <c r="P227" s="4"/>
      <c r="Z227" s="1" t="n">
        <v>87</v>
      </c>
      <c r="AA227" s="112" t="n">
        <f aca="false">VLOOKUP(Z227,AZ227:BD420,$A$3,FALSE())</f>
        <v>0</v>
      </c>
      <c r="AB227" s="4"/>
      <c r="AZ227" s="151" t="n">
        <v>87</v>
      </c>
      <c r="BA227" s="152" t="s">
        <v>808</v>
      </c>
      <c r="BB227" s="152"/>
      <c r="BC227" s="152" t="s">
        <v>809</v>
      </c>
      <c r="BD227" s="152"/>
      <c r="BH227" s="2"/>
    </row>
    <row r="228" s="1" customFormat="true" ht="13.5" hidden="false" customHeight="false" outlineLevel="0" collapsed="false">
      <c r="F228" s="198"/>
      <c r="G228" s="198"/>
      <c r="H228" s="198"/>
      <c r="I228" s="198" t="s">
        <v>787</v>
      </c>
      <c r="J228" s="173" t="s">
        <v>810</v>
      </c>
      <c r="K228" s="173" t="s">
        <v>438</v>
      </c>
      <c r="N228" s="170"/>
      <c r="P228" s="4"/>
      <c r="Z228" s="1" t="n">
        <v>88</v>
      </c>
      <c r="AA228" s="112" t="n">
        <f aca="false">VLOOKUP(Z228,AZ228:BD421,$A$3,FALSE())</f>
        <v>0</v>
      </c>
      <c r="AB228" s="4"/>
      <c r="AZ228" s="151" t="n">
        <v>88</v>
      </c>
      <c r="BA228" s="152" t="s">
        <v>811</v>
      </c>
      <c r="BB228" s="152"/>
      <c r="BC228" s="152" t="s">
        <v>812</v>
      </c>
      <c r="BD228" s="152"/>
      <c r="BH228" s="2"/>
    </row>
    <row r="229" s="1" customFormat="true" ht="13.5" hidden="false" customHeight="false" outlineLevel="0" collapsed="false">
      <c r="F229" s="198"/>
      <c r="G229" s="198"/>
      <c r="H229" s="198"/>
      <c r="I229" s="198" t="s">
        <v>793</v>
      </c>
      <c r="J229" s="173" t="s">
        <v>813</v>
      </c>
      <c r="K229" s="173" t="s">
        <v>487</v>
      </c>
      <c r="N229" s="170"/>
      <c r="P229" s="4"/>
      <c r="Z229" s="1" t="n">
        <v>89</v>
      </c>
      <c r="AA229" s="112" t="n">
        <f aca="false">VLOOKUP(Z229,AZ229:BD422,$A$3,FALSE())</f>
        <v>0</v>
      </c>
      <c r="AB229" s="4"/>
      <c r="AZ229" s="151" t="n">
        <v>89</v>
      </c>
      <c r="BA229" s="152" t="s">
        <v>814</v>
      </c>
      <c r="BB229" s="152"/>
      <c r="BC229" s="152" t="s">
        <v>815</v>
      </c>
      <c r="BD229" s="152"/>
      <c r="BH229" s="2"/>
    </row>
    <row r="230" s="1" customFormat="true" ht="13.5" hidden="false" customHeight="false" outlineLevel="0" collapsed="false">
      <c r="F230" s="198" t="s">
        <v>816</v>
      </c>
      <c r="G230" s="173" t="s">
        <v>817</v>
      </c>
      <c r="H230" s="173" t="s">
        <v>93</v>
      </c>
      <c r="I230" s="198" t="s">
        <v>66</v>
      </c>
      <c r="J230" s="173" t="s">
        <v>818</v>
      </c>
      <c r="K230" s="173" t="s">
        <v>819</v>
      </c>
      <c r="N230" s="170"/>
      <c r="P230" s="4"/>
      <c r="Z230" s="1" t="n">
        <v>90</v>
      </c>
      <c r="AA230" s="112" t="n">
        <f aca="false">VLOOKUP(Z230,AZ230:BD423,$A$3,FALSE())</f>
        <v>0</v>
      </c>
      <c r="AB230" s="4"/>
      <c r="AZ230" s="151" t="n">
        <v>90</v>
      </c>
      <c r="BA230" s="152" t="s">
        <v>820</v>
      </c>
      <c r="BB230" s="152"/>
      <c r="BC230" s="152" t="s">
        <v>821</v>
      </c>
      <c r="BD230" s="152"/>
      <c r="BH230" s="2"/>
    </row>
    <row r="231" s="1" customFormat="true" ht="13.5" hidden="false" customHeight="false" outlineLevel="0" collapsed="false">
      <c r="F231" s="198" t="s">
        <v>822</v>
      </c>
      <c r="G231" s="173" t="s">
        <v>823</v>
      </c>
      <c r="H231" s="173" t="s">
        <v>93</v>
      </c>
      <c r="I231" s="198" t="s">
        <v>78</v>
      </c>
      <c r="J231" s="173" t="s">
        <v>824</v>
      </c>
      <c r="K231" s="173" t="s">
        <v>825</v>
      </c>
      <c r="N231" s="170"/>
      <c r="P231" s="4"/>
      <c r="Z231" s="1" t="n">
        <v>91</v>
      </c>
      <c r="AA231" s="112" t="n">
        <f aca="false">VLOOKUP(Z231,AZ231:BD424,$A$3,FALSE())</f>
        <v>0</v>
      </c>
      <c r="AB231" s="4"/>
      <c r="AZ231" s="151" t="n">
        <v>91</v>
      </c>
      <c r="BA231" s="152" t="s">
        <v>826</v>
      </c>
      <c r="BB231" s="152"/>
      <c r="BC231" s="152" t="s">
        <v>827</v>
      </c>
      <c r="BD231" s="152"/>
      <c r="BH231" s="2"/>
    </row>
    <row r="232" s="1" customFormat="true" ht="13.5" hidden="false" customHeight="false" outlineLevel="0" collapsed="false">
      <c r="F232" s="198" t="s">
        <v>828</v>
      </c>
      <c r="G232" s="173" t="s">
        <v>829</v>
      </c>
      <c r="H232" s="173" t="s">
        <v>93</v>
      </c>
      <c r="I232" s="198" t="s">
        <v>88</v>
      </c>
      <c r="J232" s="173" t="s">
        <v>830</v>
      </c>
      <c r="K232" s="173" t="s">
        <v>831</v>
      </c>
      <c r="N232" s="170"/>
      <c r="P232" s="4"/>
      <c r="Z232" s="1" t="n">
        <v>92</v>
      </c>
      <c r="AA232" s="112" t="n">
        <f aca="false">VLOOKUP(Z232,AZ232:BD425,$A$3,FALSE())</f>
        <v>0</v>
      </c>
      <c r="AB232" s="4"/>
      <c r="AZ232" s="151" t="n">
        <v>92</v>
      </c>
      <c r="BA232" s="152" t="s">
        <v>832</v>
      </c>
      <c r="BB232" s="152"/>
      <c r="BC232" s="152" t="s">
        <v>833</v>
      </c>
      <c r="BD232" s="152"/>
      <c r="BH232" s="2"/>
    </row>
    <row r="233" s="1" customFormat="true" ht="13.5" hidden="false" customHeight="false" outlineLevel="0" collapsed="false">
      <c r="F233" s="198" t="s">
        <v>834</v>
      </c>
      <c r="G233" s="173" t="s">
        <v>835</v>
      </c>
      <c r="H233" s="173" t="s">
        <v>93</v>
      </c>
      <c r="I233" s="198" t="s">
        <v>98</v>
      </c>
      <c r="J233" s="173" t="s">
        <v>836</v>
      </c>
      <c r="K233" s="173" t="s">
        <v>837</v>
      </c>
      <c r="N233" s="170"/>
      <c r="P233" s="4"/>
      <c r="Z233" s="1" t="n">
        <v>93</v>
      </c>
      <c r="AA233" s="112" t="n">
        <f aca="false">VLOOKUP(Z233,AZ233:BD426,$A$3,FALSE())</f>
        <v>0</v>
      </c>
      <c r="AB233" s="4"/>
      <c r="AZ233" s="151" t="n">
        <v>93</v>
      </c>
      <c r="BA233" s="152" t="s">
        <v>838</v>
      </c>
      <c r="BB233" s="152"/>
      <c r="BC233" s="152" t="s">
        <v>839</v>
      </c>
      <c r="BD233" s="152"/>
      <c r="BH233" s="2"/>
    </row>
    <row r="234" s="1" customFormat="true" ht="13.5" hidden="false" customHeight="false" outlineLevel="0" collapsed="false">
      <c r="F234" s="198" t="s">
        <v>840</v>
      </c>
      <c r="G234" s="173" t="s">
        <v>841</v>
      </c>
      <c r="H234" s="173" t="s">
        <v>93</v>
      </c>
      <c r="I234" s="198" t="s">
        <v>108</v>
      </c>
      <c r="J234" s="173" t="s">
        <v>842</v>
      </c>
      <c r="K234" s="173" t="s">
        <v>843</v>
      </c>
      <c r="N234" s="170"/>
      <c r="P234" s="4"/>
      <c r="Z234" s="1" t="n">
        <v>94</v>
      </c>
      <c r="AA234" s="112" t="n">
        <f aca="false">VLOOKUP(Z234,AZ234:BD427,$A$3,FALSE())</f>
        <v>0</v>
      </c>
      <c r="AB234" s="4"/>
      <c r="AZ234" s="151" t="n">
        <v>94</v>
      </c>
      <c r="BA234" s="152" t="s">
        <v>844</v>
      </c>
      <c r="BB234" s="152"/>
      <c r="BC234" s="152" t="s">
        <v>845</v>
      </c>
      <c r="BD234" s="152"/>
      <c r="BH234" s="2"/>
    </row>
    <row r="235" s="1" customFormat="true" ht="13.5" hidden="false" customHeight="false" outlineLevel="0" collapsed="false">
      <c r="F235" s="198" t="s">
        <v>846</v>
      </c>
      <c r="G235" s="173" t="s">
        <v>847</v>
      </c>
      <c r="H235" s="173" t="s">
        <v>93</v>
      </c>
      <c r="I235" s="198" t="s">
        <v>119</v>
      </c>
      <c r="J235" s="173" t="s">
        <v>848</v>
      </c>
      <c r="K235" s="173" t="s">
        <v>849</v>
      </c>
      <c r="N235" s="170"/>
      <c r="P235" s="4"/>
      <c r="Z235" s="1" t="n">
        <v>95</v>
      </c>
      <c r="AA235" s="112" t="n">
        <f aca="false">VLOOKUP(Z235,AZ235:BD428,$A$3,FALSE())</f>
        <v>0</v>
      </c>
      <c r="AB235" s="4"/>
      <c r="AZ235" s="151" t="n">
        <v>95</v>
      </c>
      <c r="BA235" s="152" t="s">
        <v>850</v>
      </c>
      <c r="BB235" s="152"/>
      <c r="BC235" s="152" t="s">
        <v>851</v>
      </c>
      <c r="BD235" s="152"/>
      <c r="BH235" s="2"/>
    </row>
    <row r="236" s="1" customFormat="true" ht="13.5" hidden="false" customHeight="false" outlineLevel="0" collapsed="false">
      <c r="F236" s="198" t="s">
        <v>852</v>
      </c>
      <c r="G236" s="173" t="s">
        <v>853</v>
      </c>
      <c r="H236" s="173" t="s">
        <v>93</v>
      </c>
      <c r="I236" s="198" t="s">
        <v>130</v>
      </c>
      <c r="J236" s="173" t="s">
        <v>854</v>
      </c>
      <c r="K236" s="173" t="s">
        <v>855</v>
      </c>
      <c r="N236" s="170"/>
      <c r="P236" s="4"/>
      <c r="Z236" s="1" t="n">
        <v>96</v>
      </c>
      <c r="AA236" s="112" t="n">
        <f aca="false">VLOOKUP(Z236,AZ236:BD429,$A$3,FALSE())</f>
        <v>0</v>
      </c>
      <c r="AB236" s="4"/>
      <c r="AZ236" s="151" t="n">
        <v>96</v>
      </c>
      <c r="BA236" s="152" t="s">
        <v>856</v>
      </c>
      <c r="BB236" s="152"/>
      <c r="BC236" s="152" t="s">
        <v>857</v>
      </c>
      <c r="BD236" s="152"/>
      <c r="BH236" s="2"/>
    </row>
    <row r="237" s="1" customFormat="true" ht="13.5" hidden="false" customHeight="false" outlineLevel="0" collapsed="false">
      <c r="F237" s="198" t="s">
        <v>858</v>
      </c>
      <c r="G237" s="173" t="s">
        <v>859</v>
      </c>
      <c r="H237" s="173" t="s">
        <v>93</v>
      </c>
      <c r="I237" s="198" t="s">
        <v>140</v>
      </c>
      <c r="J237" s="173" t="s">
        <v>860</v>
      </c>
      <c r="K237" s="173" t="s">
        <v>861</v>
      </c>
      <c r="N237" s="170"/>
      <c r="P237" s="4"/>
      <c r="Z237" s="1" t="n">
        <v>97</v>
      </c>
      <c r="AA237" s="112" t="n">
        <f aca="false">VLOOKUP(Z237,AZ237:BD430,$A$3,FALSE())</f>
        <v>0</v>
      </c>
      <c r="AB237" s="4"/>
      <c r="AZ237" s="151" t="n">
        <v>97</v>
      </c>
      <c r="BA237" s="152" t="s">
        <v>862</v>
      </c>
      <c r="BB237" s="152"/>
      <c r="BC237" s="152" t="s">
        <v>863</v>
      </c>
      <c r="BD237" s="152"/>
      <c r="BH237" s="2"/>
    </row>
    <row r="238" s="1" customFormat="true" ht="13.5" hidden="false" customHeight="false" outlineLevel="0" collapsed="false">
      <c r="F238" s="198" t="s">
        <v>864</v>
      </c>
      <c r="G238" s="173" t="s">
        <v>865</v>
      </c>
      <c r="H238" s="173" t="s">
        <v>93</v>
      </c>
      <c r="I238" s="198" t="s">
        <v>150</v>
      </c>
      <c r="J238" s="173" t="s">
        <v>866</v>
      </c>
      <c r="K238" s="173" t="s">
        <v>867</v>
      </c>
      <c r="N238" s="170"/>
      <c r="P238" s="4"/>
      <c r="Z238" s="1" t="n">
        <v>98</v>
      </c>
      <c r="AA238" s="112" t="n">
        <f aca="false">VLOOKUP(Z238,AZ238:BD431,$A$3,FALSE())</f>
        <v>0</v>
      </c>
      <c r="AB238" s="4"/>
      <c r="AZ238" s="151" t="n">
        <v>98</v>
      </c>
      <c r="BA238" s="152" t="s">
        <v>868</v>
      </c>
      <c r="BB238" s="152"/>
      <c r="BC238" s="152" t="s">
        <v>869</v>
      </c>
      <c r="BD238" s="152"/>
      <c r="BH238" s="2"/>
    </row>
    <row r="239" s="1" customFormat="true" ht="13.5" hidden="false" customHeight="false" outlineLevel="0" collapsed="false">
      <c r="F239" s="198" t="s">
        <v>870</v>
      </c>
      <c r="G239" s="173" t="s">
        <v>871</v>
      </c>
      <c r="H239" s="173" t="s">
        <v>93</v>
      </c>
      <c r="I239" s="198" t="s">
        <v>161</v>
      </c>
      <c r="J239" s="173" t="s">
        <v>872</v>
      </c>
      <c r="K239" s="173" t="s">
        <v>873</v>
      </c>
      <c r="N239" s="170"/>
      <c r="P239" s="4"/>
      <c r="Z239" s="1" t="n">
        <v>99</v>
      </c>
      <c r="AA239" s="112" t="n">
        <f aca="false">VLOOKUP(Z239,AZ239:BD432,$A$3,FALSE())</f>
        <v>0</v>
      </c>
      <c r="AB239" s="4"/>
      <c r="AZ239" s="151" t="n">
        <v>99</v>
      </c>
      <c r="BA239" s="152" t="s">
        <v>874</v>
      </c>
      <c r="BB239" s="152"/>
      <c r="BC239" s="152" t="s">
        <v>875</v>
      </c>
      <c r="BD239" s="152"/>
      <c r="BH239" s="2"/>
    </row>
    <row r="240" s="1" customFormat="true" ht="13.5" hidden="false" customHeight="false" outlineLevel="0" collapsed="false">
      <c r="F240" s="198" t="s">
        <v>876</v>
      </c>
      <c r="G240" s="173" t="s">
        <v>877</v>
      </c>
      <c r="H240" s="173" t="s">
        <v>93</v>
      </c>
      <c r="I240" s="198" t="s">
        <v>172</v>
      </c>
      <c r="J240" s="173" t="s">
        <v>878</v>
      </c>
      <c r="K240" s="173" t="s">
        <v>879</v>
      </c>
      <c r="N240" s="170"/>
      <c r="P240" s="4"/>
      <c r="Z240" s="1" t="n">
        <v>100</v>
      </c>
      <c r="AA240" s="112" t="n">
        <f aca="false">VLOOKUP(Z240,AZ240:BD433,$A$3,FALSE())</f>
        <v>0</v>
      </c>
      <c r="AB240" s="4"/>
      <c r="AZ240" s="151" t="n">
        <v>100</v>
      </c>
      <c r="BA240" s="152" t="s">
        <v>880</v>
      </c>
      <c r="BB240" s="152"/>
      <c r="BC240" s="152" t="s">
        <v>881</v>
      </c>
      <c r="BD240" s="152"/>
      <c r="BH240" s="2"/>
    </row>
    <row r="241" s="1" customFormat="true" ht="13.5" hidden="false" customHeight="false" outlineLevel="0" collapsed="false">
      <c r="F241" s="198" t="s">
        <v>882</v>
      </c>
      <c r="G241" s="173" t="s">
        <v>883</v>
      </c>
      <c r="H241" s="173" t="s">
        <v>93</v>
      </c>
      <c r="I241" s="198" t="s">
        <v>183</v>
      </c>
      <c r="J241" s="173" t="s">
        <v>884</v>
      </c>
      <c r="K241" s="173" t="s">
        <v>885</v>
      </c>
      <c r="N241" s="170"/>
      <c r="P241" s="4"/>
      <c r="Z241" s="1" t="n">
        <v>101</v>
      </c>
      <c r="AA241" s="112" t="n">
        <f aca="false">VLOOKUP(Z241,AZ241:BD434,$A$3,FALSE())</f>
        <v>0</v>
      </c>
      <c r="AB241" s="4"/>
      <c r="AZ241" s="151" t="n">
        <v>101</v>
      </c>
      <c r="BA241" s="152" t="s">
        <v>886</v>
      </c>
      <c r="BB241" s="152"/>
      <c r="BC241" s="152" t="s">
        <v>887</v>
      </c>
      <c r="BD241" s="152"/>
      <c r="BH241" s="2"/>
    </row>
    <row r="242" s="1" customFormat="true" ht="13.5" hidden="false" customHeight="false" outlineLevel="0" collapsed="false">
      <c r="F242" s="198" t="s">
        <v>888</v>
      </c>
      <c r="G242" s="173" t="s">
        <v>889</v>
      </c>
      <c r="H242" s="173" t="s">
        <v>93</v>
      </c>
      <c r="I242" s="198" t="s">
        <v>194</v>
      </c>
      <c r="J242" s="173" t="s">
        <v>890</v>
      </c>
      <c r="K242" s="173" t="s">
        <v>891</v>
      </c>
      <c r="N242" s="170"/>
      <c r="P242" s="4"/>
      <c r="Z242" s="1" t="n">
        <v>102</v>
      </c>
      <c r="AA242" s="112" t="n">
        <f aca="false">VLOOKUP(Z242,AZ242:BD435,$A$3,FALSE())</f>
        <v>0</v>
      </c>
      <c r="AB242" s="4"/>
      <c r="AZ242" s="151" t="n">
        <v>102</v>
      </c>
      <c r="BA242" s="152" t="s">
        <v>892</v>
      </c>
      <c r="BB242" s="152"/>
      <c r="BC242" s="152" t="s">
        <v>893</v>
      </c>
      <c r="BD242" s="152"/>
      <c r="BH242" s="2"/>
    </row>
    <row r="243" s="1" customFormat="true" ht="13.5" hidden="false" customHeight="false" outlineLevel="0" collapsed="false">
      <c r="F243" s="198" t="s">
        <v>894</v>
      </c>
      <c r="G243" s="173" t="s">
        <v>895</v>
      </c>
      <c r="H243" s="173" t="s">
        <v>93</v>
      </c>
      <c r="I243" s="198" t="s">
        <v>204</v>
      </c>
      <c r="J243" s="173" t="s">
        <v>896</v>
      </c>
      <c r="K243" s="173" t="s">
        <v>897</v>
      </c>
      <c r="N243" s="170"/>
      <c r="P243" s="4"/>
      <c r="Z243" s="1" t="n">
        <v>103</v>
      </c>
      <c r="AA243" s="112" t="n">
        <f aca="false">VLOOKUP(Z243,AZ243:BD436,$A$3,FALSE())</f>
        <v>0</v>
      </c>
      <c r="AB243" s="4"/>
      <c r="AZ243" s="151" t="n">
        <v>103</v>
      </c>
      <c r="BA243" s="152" t="s">
        <v>898</v>
      </c>
      <c r="BB243" s="152"/>
      <c r="BC243" s="152" t="s">
        <v>899</v>
      </c>
      <c r="BD243" s="152"/>
      <c r="BH243" s="2"/>
    </row>
    <row r="244" s="1" customFormat="true" ht="13.5" hidden="false" customHeight="false" outlineLevel="0" collapsed="false">
      <c r="F244" s="198" t="s">
        <v>900</v>
      </c>
      <c r="G244" s="173" t="s">
        <v>901</v>
      </c>
      <c r="H244" s="173" t="s">
        <v>93</v>
      </c>
      <c r="I244" s="198" t="s">
        <v>214</v>
      </c>
      <c r="J244" s="173" t="s">
        <v>902</v>
      </c>
      <c r="K244" s="173" t="s">
        <v>903</v>
      </c>
      <c r="N244" s="170"/>
      <c r="P244" s="4"/>
      <c r="Z244" s="1" t="n">
        <v>104</v>
      </c>
      <c r="AA244" s="112" t="n">
        <f aca="false">VLOOKUP(Z244,AZ244:BD437,$A$3,FALSE())</f>
        <v>0</v>
      </c>
      <c r="AB244" s="4"/>
      <c r="AZ244" s="151" t="n">
        <v>104</v>
      </c>
      <c r="BA244" s="152" t="s">
        <v>904</v>
      </c>
      <c r="BB244" s="152"/>
      <c r="BC244" s="152" t="s">
        <v>905</v>
      </c>
      <c r="BD244" s="152"/>
      <c r="BH244" s="2"/>
    </row>
    <row r="245" s="1" customFormat="true" ht="13.5" hidden="false" customHeight="false" outlineLevel="0" collapsed="false">
      <c r="F245" s="198" t="s">
        <v>906</v>
      </c>
      <c r="G245" s="173" t="s">
        <v>907</v>
      </c>
      <c r="H245" s="173" t="s">
        <v>93</v>
      </c>
      <c r="I245" s="198" t="s">
        <v>224</v>
      </c>
      <c r="J245" s="173" t="s">
        <v>908</v>
      </c>
      <c r="K245" s="173" t="s">
        <v>909</v>
      </c>
      <c r="N245" s="170"/>
      <c r="P245" s="4"/>
      <c r="Z245" s="1" t="n">
        <v>105</v>
      </c>
      <c r="AA245" s="112" t="n">
        <f aca="false">VLOOKUP(Z245,AZ245:BD438,$A$3,FALSE())</f>
        <v>0</v>
      </c>
      <c r="AB245" s="4"/>
      <c r="AZ245" s="151" t="n">
        <v>105</v>
      </c>
      <c r="BA245" s="152" t="s">
        <v>910</v>
      </c>
      <c r="BB245" s="152"/>
      <c r="BC245" s="152" t="s">
        <v>911</v>
      </c>
      <c r="BD245" s="152"/>
      <c r="BH245" s="2"/>
    </row>
    <row r="246" s="1" customFormat="true" ht="13.5" hidden="false" customHeight="false" outlineLevel="0" collapsed="false">
      <c r="F246" s="198" t="s">
        <v>912</v>
      </c>
      <c r="G246" s="173" t="s">
        <v>913</v>
      </c>
      <c r="H246" s="173" t="s">
        <v>93</v>
      </c>
      <c r="I246" s="198" t="s">
        <v>234</v>
      </c>
      <c r="J246" s="173" t="s">
        <v>914</v>
      </c>
      <c r="K246" s="173" t="s">
        <v>915</v>
      </c>
      <c r="N246" s="170"/>
      <c r="P246" s="4"/>
      <c r="Z246" s="1" t="n">
        <v>106</v>
      </c>
      <c r="AA246" s="112" t="n">
        <f aca="false">VLOOKUP(Z246,AZ246:BD439,$A$3,FALSE())</f>
        <v>0</v>
      </c>
      <c r="AB246" s="4"/>
      <c r="AZ246" s="151" t="n">
        <v>106</v>
      </c>
      <c r="BA246" s="152" t="s">
        <v>916</v>
      </c>
      <c r="BB246" s="152"/>
      <c r="BC246" s="152" t="s">
        <v>917</v>
      </c>
      <c r="BD246" s="152"/>
      <c r="BH246" s="2"/>
    </row>
    <row r="247" s="1" customFormat="true" ht="13.5" hidden="false" customHeight="false" outlineLevel="0" collapsed="false">
      <c r="F247" s="198" t="s">
        <v>918</v>
      </c>
      <c r="G247" s="173" t="s">
        <v>919</v>
      </c>
      <c r="H247" s="173" t="s">
        <v>93</v>
      </c>
      <c r="I247" s="198" t="s">
        <v>244</v>
      </c>
      <c r="J247" s="173" t="s">
        <v>920</v>
      </c>
      <c r="K247" s="173" t="s">
        <v>921</v>
      </c>
      <c r="N247" s="170"/>
      <c r="P247" s="4"/>
      <c r="Z247" s="1" t="n">
        <v>107</v>
      </c>
      <c r="AA247" s="112" t="n">
        <f aca="false">VLOOKUP(Z247,AZ247:BD440,$A$3,FALSE())</f>
        <v>0</v>
      </c>
      <c r="AB247" s="4"/>
      <c r="AZ247" s="151" t="n">
        <v>107</v>
      </c>
      <c r="BA247" s="152" t="s">
        <v>922</v>
      </c>
      <c r="BB247" s="152"/>
      <c r="BC247" s="152" t="s">
        <v>923</v>
      </c>
      <c r="BD247" s="152"/>
      <c r="BH247" s="2"/>
    </row>
    <row r="248" s="1" customFormat="true" ht="13.5" hidden="false" customHeight="false" outlineLevel="0" collapsed="false">
      <c r="F248" s="198" t="s">
        <v>924</v>
      </c>
      <c r="G248" s="173" t="s">
        <v>925</v>
      </c>
      <c r="H248" s="173" t="s">
        <v>93</v>
      </c>
      <c r="I248" s="198" t="s">
        <v>254</v>
      </c>
      <c r="J248" s="173" t="s">
        <v>926</v>
      </c>
      <c r="K248" s="173" t="s">
        <v>927</v>
      </c>
      <c r="N248" s="170"/>
      <c r="P248" s="4"/>
      <c r="Z248" s="1" t="n">
        <v>108</v>
      </c>
      <c r="AA248" s="112" t="n">
        <f aca="false">VLOOKUP(Z248,AZ248:BD441,$A$3,FALSE())</f>
        <v>0</v>
      </c>
      <c r="AB248" s="4"/>
      <c r="AZ248" s="151" t="n">
        <v>108</v>
      </c>
      <c r="BA248" s="152"/>
      <c r="BB248" s="152"/>
      <c r="BC248" s="152" t="s">
        <v>928</v>
      </c>
      <c r="BD248" s="152"/>
      <c r="BE248" s="2"/>
      <c r="BF248" s="2"/>
      <c r="BG248" s="2"/>
      <c r="BH248" s="2"/>
    </row>
    <row r="249" s="1" customFormat="true" ht="13.5" hidden="false" customHeight="false" outlineLevel="0" collapsed="false">
      <c r="F249" s="198" t="s">
        <v>929</v>
      </c>
      <c r="G249" s="173" t="s">
        <v>930</v>
      </c>
      <c r="H249" s="173" t="s">
        <v>93</v>
      </c>
      <c r="I249" s="198" t="s">
        <v>263</v>
      </c>
      <c r="J249" s="173" t="s">
        <v>931</v>
      </c>
      <c r="K249" s="173" t="s">
        <v>932</v>
      </c>
      <c r="N249" s="170"/>
      <c r="P249" s="4"/>
      <c r="Z249" s="1" t="n">
        <v>109</v>
      </c>
      <c r="AA249" s="112" t="n">
        <f aca="false">VLOOKUP(Z249,AZ249:BD442,$A$3,FALSE())</f>
        <v>0</v>
      </c>
      <c r="AB249" s="4"/>
      <c r="AZ249" s="151" t="n">
        <v>109</v>
      </c>
      <c r="BA249" s="152"/>
      <c r="BB249" s="152"/>
      <c r="BC249" s="152" t="s">
        <v>933</v>
      </c>
      <c r="BD249" s="152"/>
      <c r="BE249" s="2"/>
      <c r="BF249" s="2"/>
      <c r="BG249" s="2"/>
      <c r="BH249" s="2"/>
    </row>
    <row r="250" s="1" customFormat="true" ht="13.5" hidden="false" customHeight="false" outlineLevel="0" collapsed="false">
      <c r="F250" s="198" t="s">
        <v>934</v>
      </c>
      <c r="G250" s="173" t="s">
        <v>935</v>
      </c>
      <c r="H250" s="173" t="s">
        <v>93</v>
      </c>
      <c r="I250" s="198" t="s">
        <v>272</v>
      </c>
      <c r="J250" s="173" t="s">
        <v>936</v>
      </c>
      <c r="K250" s="173" t="s">
        <v>937</v>
      </c>
      <c r="N250" s="170"/>
      <c r="P250" s="4"/>
      <c r="Z250" s="1" t="n">
        <v>110</v>
      </c>
      <c r="AA250" s="112" t="n">
        <f aca="false">VLOOKUP(Z250,AZ250:BD443,$A$3,FALSE())</f>
        <v>0</v>
      </c>
      <c r="AB250" s="4"/>
      <c r="AZ250" s="151" t="n">
        <v>110</v>
      </c>
      <c r="BA250" s="152"/>
      <c r="BB250" s="152"/>
      <c r="BC250" s="152" t="s">
        <v>938</v>
      </c>
      <c r="BD250" s="152"/>
      <c r="BE250" s="2"/>
      <c r="BF250" s="2"/>
      <c r="BG250" s="2"/>
      <c r="BH250" s="2"/>
    </row>
    <row r="251" s="1" customFormat="true" ht="13.5" hidden="false" customHeight="false" outlineLevel="0" collapsed="false">
      <c r="F251" s="198" t="s">
        <v>939</v>
      </c>
      <c r="G251" s="173" t="s">
        <v>940</v>
      </c>
      <c r="H251" s="173" t="s">
        <v>93</v>
      </c>
      <c r="I251" s="198" t="s">
        <v>281</v>
      </c>
      <c r="J251" s="173" t="s">
        <v>941</v>
      </c>
      <c r="K251" s="173" t="s">
        <v>942</v>
      </c>
      <c r="N251" s="170"/>
      <c r="P251" s="4"/>
      <c r="Z251" s="1" t="n">
        <v>111</v>
      </c>
      <c r="AA251" s="112" t="n">
        <f aca="false">VLOOKUP(Z251,AZ251:BD444,$A$3,FALSE())</f>
        <v>0</v>
      </c>
      <c r="AB251" s="4"/>
      <c r="AZ251" s="151" t="n">
        <v>111</v>
      </c>
      <c r="BA251" s="152"/>
      <c r="BB251" s="152"/>
      <c r="BC251" s="152" t="s">
        <v>943</v>
      </c>
      <c r="BD251" s="152"/>
      <c r="BE251" s="2"/>
      <c r="BF251" s="2"/>
      <c r="BG251" s="2"/>
      <c r="BH251" s="2"/>
    </row>
    <row r="252" s="1" customFormat="true" ht="13.5" hidden="false" customHeight="false" outlineLevel="0" collapsed="false">
      <c r="F252" s="198" t="s">
        <v>944</v>
      </c>
      <c r="G252" s="173" t="s">
        <v>945</v>
      </c>
      <c r="H252" s="173" t="s">
        <v>93</v>
      </c>
      <c r="I252" s="198" t="s">
        <v>290</v>
      </c>
      <c r="J252" s="173" t="s">
        <v>946</v>
      </c>
      <c r="K252" s="173" t="s">
        <v>947</v>
      </c>
      <c r="N252" s="170"/>
      <c r="P252" s="4"/>
      <c r="Z252" s="1" t="n">
        <v>112</v>
      </c>
      <c r="AA252" s="112" t="n">
        <f aca="false">VLOOKUP(Z252,AZ252:BD445,$A$3,FALSE())</f>
        <v>0</v>
      </c>
      <c r="AB252" s="4"/>
      <c r="AZ252" s="151" t="n">
        <v>112</v>
      </c>
      <c r="BA252" s="152"/>
      <c r="BB252" s="152"/>
      <c r="BC252" s="152" t="s">
        <v>948</v>
      </c>
      <c r="BD252" s="152"/>
      <c r="BE252" s="2"/>
      <c r="BF252" s="2"/>
      <c r="BG252" s="2"/>
    </row>
    <row r="253" s="1" customFormat="true" ht="13.5" hidden="false" customHeight="false" outlineLevel="0" collapsed="false">
      <c r="F253" s="198" t="s">
        <v>949</v>
      </c>
      <c r="G253" s="173" t="s">
        <v>950</v>
      </c>
      <c r="H253" s="173" t="s">
        <v>93</v>
      </c>
      <c r="I253" s="198" t="s">
        <v>299</v>
      </c>
      <c r="J253" s="173" t="s">
        <v>951</v>
      </c>
      <c r="K253" s="173" t="s">
        <v>952</v>
      </c>
      <c r="N253" s="170"/>
      <c r="P253" s="4"/>
      <c r="Z253" s="1" t="n">
        <v>113</v>
      </c>
      <c r="AA253" s="112" t="n">
        <f aca="false">VLOOKUP(Z253,AZ253:BD446,$A$3,FALSE())</f>
        <v>0</v>
      </c>
      <c r="AB253" s="4"/>
      <c r="AZ253" s="151" t="n">
        <v>113</v>
      </c>
      <c r="BA253" s="152"/>
      <c r="BB253" s="152"/>
      <c r="BC253" s="152" t="s">
        <v>953</v>
      </c>
      <c r="BD253" s="152"/>
      <c r="BE253" s="2"/>
      <c r="BF253" s="2"/>
      <c r="BG253" s="2"/>
    </row>
    <row r="254" s="1" customFormat="true" ht="13.5" hidden="false" customHeight="false" outlineLevel="0" collapsed="false">
      <c r="F254" s="198" t="s">
        <v>954</v>
      </c>
      <c r="G254" s="173" t="s">
        <v>955</v>
      </c>
      <c r="H254" s="173" t="s">
        <v>93</v>
      </c>
      <c r="I254" s="198" t="s">
        <v>308</v>
      </c>
      <c r="J254" s="173" t="s">
        <v>956</v>
      </c>
      <c r="K254" s="173" t="s">
        <v>957</v>
      </c>
      <c r="N254" s="170"/>
      <c r="P254" s="4"/>
      <c r="Z254" s="1" t="n">
        <v>114</v>
      </c>
      <c r="AA254" s="112" t="n">
        <f aca="false">VLOOKUP(Z254,AZ254:BD447,$A$3,FALSE())</f>
        <v>0</v>
      </c>
      <c r="AB254" s="4"/>
      <c r="AZ254" s="151" t="n">
        <v>114</v>
      </c>
      <c r="BA254" s="152"/>
      <c r="BB254" s="152"/>
      <c r="BC254" s="152" t="s">
        <v>958</v>
      </c>
      <c r="BD254" s="152"/>
      <c r="BE254" s="2"/>
      <c r="BF254" s="2"/>
      <c r="BG254" s="2"/>
    </row>
    <row r="255" s="1" customFormat="true" ht="13.5" hidden="false" customHeight="false" outlineLevel="0" collapsed="false">
      <c r="F255" s="198" t="s">
        <v>959</v>
      </c>
      <c r="G255" s="173" t="s">
        <v>960</v>
      </c>
      <c r="H255" s="173" t="s">
        <v>93</v>
      </c>
      <c r="I255" s="198" t="s">
        <v>317</v>
      </c>
      <c r="J255" s="173" t="s">
        <v>961</v>
      </c>
      <c r="K255" s="173" t="s">
        <v>962</v>
      </c>
      <c r="N255" s="170"/>
      <c r="P255" s="4"/>
      <c r="Z255" s="1" t="n">
        <v>115</v>
      </c>
      <c r="AA255" s="112" t="n">
        <f aca="false">VLOOKUP(Z255,AZ255:BD448,$A$3,FALSE())</f>
        <v>0</v>
      </c>
      <c r="AB255" s="4"/>
      <c r="AZ255" s="151" t="n">
        <v>115</v>
      </c>
      <c r="BA255" s="152"/>
      <c r="BB255" s="152"/>
      <c r="BC255" s="152" t="s">
        <v>963</v>
      </c>
      <c r="BD255" s="152"/>
      <c r="BE255" s="2"/>
      <c r="BF255" s="2"/>
      <c r="BG255" s="2"/>
    </row>
    <row r="256" s="1" customFormat="true" ht="13.5" hidden="false" customHeight="false" outlineLevel="0" collapsed="false">
      <c r="F256" s="198" t="s">
        <v>964</v>
      </c>
      <c r="G256" s="173" t="s">
        <v>965</v>
      </c>
      <c r="H256" s="173" t="s">
        <v>93</v>
      </c>
      <c r="I256" s="198" t="s">
        <v>326</v>
      </c>
      <c r="J256" s="173" t="s">
        <v>966</v>
      </c>
      <c r="K256" s="173" t="s">
        <v>967</v>
      </c>
      <c r="N256" s="170"/>
      <c r="P256" s="4"/>
      <c r="Z256" s="1" t="n">
        <v>116</v>
      </c>
      <c r="AA256" s="112" t="n">
        <f aca="false">VLOOKUP(Z256,AZ256:BD449,$A$3,FALSE())</f>
        <v>0</v>
      </c>
      <c r="AB256" s="4"/>
      <c r="AZ256" s="151" t="n">
        <v>116</v>
      </c>
      <c r="BA256" s="152"/>
      <c r="BB256" s="152"/>
      <c r="BC256" s="152" t="s">
        <v>968</v>
      </c>
      <c r="BD256" s="152"/>
      <c r="BE256" s="2"/>
      <c r="BF256" s="2"/>
      <c r="BG256" s="2"/>
    </row>
    <row r="257" s="1" customFormat="true" ht="13.5" hidden="false" customHeight="false" outlineLevel="0" collapsed="false">
      <c r="F257" s="198" t="s">
        <v>969</v>
      </c>
      <c r="G257" s="173" t="s">
        <v>970</v>
      </c>
      <c r="H257" s="173" t="s">
        <v>93</v>
      </c>
      <c r="I257" s="198" t="s">
        <v>335</v>
      </c>
      <c r="J257" s="173" t="s">
        <v>971</v>
      </c>
      <c r="K257" s="173" t="s">
        <v>972</v>
      </c>
      <c r="N257" s="170"/>
      <c r="P257" s="4"/>
      <c r="Z257" s="1" t="n">
        <v>117</v>
      </c>
      <c r="AA257" s="112" t="n">
        <f aca="false">VLOOKUP(Z257,AZ257:BD450,$A$3,FALSE())</f>
        <v>0</v>
      </c>
      <c r="AB257" s="4"/>
      <c r="AZ257" s="151" t="n">
        <v>117</v>
      </c>
      <c r="BA257" s="152"/>
      <c r="BB257" s="152"/>
      <c r="BC257" s="152" t="s">
        <v>973</v>
      </c>
      <c r="BD257" s="152"/>
      <c r="BE257" s="2"/>
      <c r="BF257" s="2"/>
      <c r="BG257" s="2"/>
    </row>
    <row r="258" s="1" customFormat="true" ht="13.5" hidden="false" customHeight="false" outlineLevel="0" collapsed="false">
      <c r="F258" s="198" t="s">
        <v>974</v>
      </c>
      <c r="G258" s="173" t="s">
        <v>975</v>
      </c>
      <c r="H258" s="173" t="s">
        <v>93</v>
      </c>
      <c r="I258" s="198" t="s">
        <v>344</v>
      </c>
      <c r="J258" s="173" t="s">
        <v>976</v>
      </c>
      <c r="K258" s="173" t="s">
        <v>977</v>
      </c>
      <c r="N258" s="170"/>
      <c r="P258" s="4"/>
      <c r="Z258" s="1" t="n">
        <v>118</v>
      </c>
      <c r="AA258" s="112" t="n">
        <f aca="false">VLOOKUP(Z258,AZ258:BD451,$A$3,FALSE())</f>
        <v>0</v>
      </c>
      <c r="AB258" s="4"/>
      <c r="AZ258" s="151" t="n">
        <v>118</v>
      </c>
      <c r="BA258" s="152"/>
      <c r="BB258" s="152"/>
      <c r="BC258" s="152" t="s">
        <v>978</v>
      </c>
      <c r="BD258" s="152"/>
      <c r="BE258" s="2"/>
      <c r="BF258" s="2"/>
      <c r="BG258" s="2"/>
    </row>
    <row r="259" s="1" customFormat="true" ht="13.5" hidden="false" customHeight="false" outlineLevel="0" collapsed="false">
      <c r="F259" s="198" t="s">
        <v>979</v>
      </c>
      <c r="G259" s="173" t="s">
        <v>980</v>
      </c>
      <c r="H259" s="173" t="s">
        <v>93</v>
      </c>
      <c r="I259" s="198" t="s">
        <v>353</v>
      </c>
      <c r="J259" s="173" t="s">
        <v>981</v>
      </c>
      <c r="K259" s="173" t="s">
        <v>982</v>
      </c>
      <c r="N259" s="170"/>
      <c r="P259" s="4"/>
      <c r="Z259" s="1" t="n">
        <v>119</v>
      </c>
      <c r="AA259" s="112" t="n">
        <f aca="false">VLOOKUP(Z259,AZ259:BD452,$A$3,FALSE())</f>
        <v>0</v>
      </c>
      <c r="AB259" s="4"/>
      <c r="AZ259" s="151" t="n">
        <v>119</v>
      </c>
      <c r="BA259" s="152"/>
      <c r="BB259" s="152"/>
      <c r="BC259" s="152" t="s">
        <v>983</v>
      </c>
      <c r="BD259" s="152"/>
      <c r="BL259" s="172" t="s">
        <v>984</v>
      </c>
      <c r="BM259" s="172" t="s">
        <v>985</v>
      </c>
      <c r="BN259" s="172" t="s">
        <v>984</v>
      </c>
      <c r="BO259" s="174" t="n">
        <v>245542</v>
      </c>
    </row>
    <row r="260" s="1" customFormat="true" ht="13.5" hidden="false" customHeight="false" outlineLevel="0" collapsed="false">
      <c r="F260" s="198" t="s">
        <v>986</v>
      </c>
      <c r="G260" s="173" t="s">
        <v>987</v>
      </c>
      <c r="H260" s="173" t="s">
        <v>93</v>
      </c>
      <c r="I260" s="198" t="s">
        <v>362</v>
      </c>
      <c r="J260" s="173" t="s">
        <v>988</v>
      </c>
      <c r="K260" s="173" t="s">
        <v>989</v>
      </c>
      <c r="N260" s="170"/>
      <c r="P260" s="4"/>
      <c r="Z260" s="1" t="n">
        <v>120</v>
      </c>
      <c r="AA260" s="112" t="n">
        <f aca="false">VLOOKUP(Z260,AZ260:BD453,$A$3,FALSE())</f>
        <v>0</v>
      </c>
      <c r="AB260" s="4"/>
      <c r="AZ260" s="151" t="n">
        <v>120</v>
      </c>
      <c r="BA260" s="152"/>
      <c r="BB260" s="152"/>
      <c r="BC260" s="152" t="s">
        <v>990</v>
      </c>
      <c r="BD260" s="152"/>
      <c r="BL260" s="172" t="s">
        <v>991</v>
      </c>
      <c r="BM260" s="172" t="s">
        <v>992</v>
      </c>
      <c r="BN260" s="172" t="s">
        <v>993</v>
      </c>
      <c r="BO260" s="174" t="n">
        <v>492428</v>
      </c>
    </row>
    <row r="261" s="1" customFormat="true" ht="13.5" hidden="false" customHeight="false" outlineLevel="0" collapsed="false">
      <c r="F261" s="198" t="s">
        <v>994</v>
      </c>
      <c r="G261" s="173" t="s">
        <v>995</v>
      </c>
      <c r="H261" s="173" t="s">
        <v>93</v>
      </c>
      <c r="I261" s="198" t="s">
        <v>371</v>
      </c>
      <c r="J261" s="173" t="s">
        <v>996</v>
      </c>
      <c r="K261" s="173" t="s">
        <v>997</v>
      </c>
      <c r="N261" s="170"/>
      <c r="P261" s="4"/>
      <c r="Z261" s="1" t="n">
        <v>121</v>
      </c>
      <c r="AA261" s="112" t="n">
        <f aca="false">VLOOKUP(Z261,AZ261:BD454,$A$3,FALSE())</f>
        <v>0</v>
      </c>
      <c r="AB261" s="4"/>
      <c r="AZ261" s="151" t="n">
        <v>121</v>
      </c>
      <c r="BA261" s="152"/>
      <c r="BB261" s="152"/>
      <c r="BC261" s="152" t="s">
        <v>998</v>
      </c>
      <c r="BD261" s="152"/>
      <c r="BL261" s="172" t="s">
        <v>459</v>
      </c>
      <c r="BM261" s="172" t="s">
        <v>999</v>
      </c>
      <c r="BN261" s="172" t="s">
        <v>1000</v>
      </c>
      <c r="BO261" s="188" t="n">
        <v>492175</v>
      </c>
    </row>
    <row r="262" s="1" customFormat="true" ht="13.5" hidden="false" customHeight="false" outlineLevel="0" collapsed="false">
      <c r="F262" s="198" t="s">
        <v>1001</v>
      </c>
      <c r="G262" s="173" t="s">
        <v>1002</v>
      </c>
      <c r="H262" s="173" t="s">
        <v>93</v>
      </c>
      <c r="I262" s="198" t="s">
        <v>380</v>
      </c>
      <c r="J262" s="173" t="s">
        <v>1003</v>
      </c>
      <c r="K262" s="173" t="s">
        <v>1004</v>
      </c>
      <c r="N262" s="170"/>
      <c r="P262" s="4"/>
      <c r="Z262" s="1" t="n">
        <v>122</v>
      </c>
      <c r="AA262" s="112" t="n">
        <f aca="false">VLOOKUP(Z262,AZ262:BD455,$A$3,FALSE())</f>
        <v>0</v>
      </c>
      <c r="AB262" s="4"/>
      <c r="AZ262" s="151" t="n">
        <v>122</v>
      </c>
      <c r="BA262" s="152"/>
      <c r="BB262" s="152"/>
      <c r="BC262" s="152" t="s">
        <v>1005</v>
      </c>
      <c r="BD262" s="152"/>
      <c r="BL262" s="172" t="s">
        <v>1006</v>
      </c>
      <c r="BM262" s="172" t="s">
        <v>1007</v>
      </c>
      <c r="BN262" s="172" t="s">
        <v>1008</v>
      </c>
      <c r="BO262" s="174" t="n">
        <v>492162</v>
      </c>
    </row>
    <row r="263" s="1" customFormat="true" ht="13.5" hidden="false" customHeight="false" outlineLevel="0" collapsed="false">
      <c r="F263" s="198" t="s">
        <v>1009</v>
      </c>
      <c r="G263" s="173" t="s">
        <v>1010</v>
      </c>
      <c r="H263" s="173" t="s">
        <v>93</v>
      </c>
      <c r="I263" s="198" t="s">
        <v>389</v>
      </c>
      <c r="J263" s="173" t="s">
        <v>1011</v>
      </c>
      <c r="K263" s="173" t="s">
        <v>1012</v>
      </c>
      <c r="N263" s="170"/>
      <c r="P263" s="4"/>
      <c r="Z263" s="1" t="n">
        <v>123</v>
      </c>
      <c r="AA263" s="112" t="n">
        <f aca="false">VLOOKUP(Z263,AZ263:BD456,$A$3,FALSE())</f>
        <v>0</v>
      </c>
      <c r="AB263" s="4"/>
      <c r="AZ263" s="151" t="n">
        <v>123</v>
      </c>
      <c r="BA263" s="152"/>
      <c r="BB263" s="152"/>
      <c r="BC263" s="152" t="s">
        <v>1013</v>
      </c>
      <c r="BD263" s="152"/>
      <c r="BL263" s="172" t="s">
        <v>1014</v>
      </c>
      <c r="BM263" s="172" t="s">
        <v>1015</v>
      </c>
      <c r="BN263" s="172" t="s">
        <v>1016</v>
      </c>
      <c r="BO263" s="174" t="n">
        <v>246104</v>
      </c>
    </row>
    <row r="264" s="1" customFormat="true" ht="13.5" hidden="false" customHeight="false" outlineLevel="0" collapsed="false">
      <c r="F264" s="198" t="s">
        <v>1017</v>
      </c>
      <c r="G264" s="173" t="s">
        <v>1018</v>
      </c>
      <c r="H264" s="173" t="s">
        <v>93</v>
      </c>
      <c r="I264" s="198" t="s">
        <v>398</v>
      </c>
      <c r="J264" s="173" t="s">
        <v>1019</v>
      </c>
      <c r="K264" s="173" t="s">
        <v>1020</v>
      </c>
      <c r="N264" s="170"/>
      <c r="P264" s="4"/>
      <c r="Z264" s="1" t="n">
        <v>124</v>
      </c>
      <c r="AA264" s="112" t="n">
        <f aca="false">VLOOKUP(Z264,AZ264:BD457,$A$3,FALSE())</f>
        <v>0</v>
      </c>
      <c r="AB264" s="4"/>
      <c r="AZ264" s="151" t="n">
        <v>124</v>
      </c>
      <c r="BA264" s="152"/>
      <c r="BB264" s="152"/>
      <c r="BC264" s="152" t="s">
        <v>1021</v>
      </c>
      <c r="BD264" s="152"/>
      <c r="BL264" s="172" t="s">
        <v>849</v>
      </c>
      <c r="BM264" s="172" t="s">
        <v>1022</v>
      </c>
      <c r="BN264" s="172" t="s">
        <v>849</v>
      </c>
      <c r="BO264" s="174" t="n">
        <v>245106</v>
      </c>
    </row>
    <row r="265" s="1" customFormat="true" ht="13.5" hidden="false" customHeight="false" outlineLevel="0" collapsed="false">
      <c r="F265" s="198" t="s">
        <v>1023</v>
      </c>
      <c r="G265" s="173" t="s">
        <v>1024</v>
      </c>
      <c r="H265" s="173" t="s">
        <v>93</v>
      </c>
      <c r="I265" s="198" t="s">
        <v>407</v>
      </c>
      <c r="J265" s="173" t="s">
        <v>1025</v>
      </c>
      <c r="K265" s="173" t="s">
        <v>1026</v>
      </c>
      <c r="N265" s="170"/>
      <c r="P265" s="4"/>
      <c r="Z265" s="1" t="n">
        <v>125</v>
      </c>
      <c r="AA265" s="112" t="n">
        <f aca="false">VLOOKUP(Z265,AZ265:BD458,$A$3,FALSE())</f>
        <v>0</v>
      </c>
      <c r="AB265" s="4"/>
      <c r="AZ265" s="151" t="n">
        <v>125</v>
      </c>
      <c r="BA265" s="152"/>
      <c r="BB265" s="152"/>
      <c r="BC265" s="152" t="s">
        <v>1027</v>
      </c>
      <c r="BD265" s="152"/>
      <c r="BL265" s="172" t="s">
        <v>932</v>
      </c>
      <c r="BM265" s="172" t="s">
        <v>1028</v>
      </c>
      <c r="BN265" s="172" t="s">
        <v>932</v>
      </c>
      <c r="BO265" s="174" t="n">
        <v>245121</v>
      </c>
    </row>
    <row r="266" s="1" customFormat="true" ht="13.5" hidden="false" customHeight="false" outlineLevel="0" collapsed="false">
      <c r="F266" s="198" t="s">
        <v>1029</v>
      </c>
      <c r="G266" s="173" t="s">
        <v>1030</v>
      </c>
      <c r="H266" s="173" t="s">
        <v>93</v>
      </c>
      <c r="I266" s="198" t="s">
        <v>416</v>
      </c>
      <c r="J266" s="173" t="s">
        <v>1031</v>
      </c>
      <c r="K266" s="173" t="s">
        <v>1032</v>
      </c>
      <c r="N266" s="170"/>
      <c r="P266" s="4"/>
      <c r="Z266" s="1" t="n">
        <v>126</v>
      </c>
      <c r="AA266" s="112" t="n">
        <f aca="false">VLOOKUP(Z266,AZ266:BD459,$A$3,FALSE())</f>
        <v>0</v>
      </c>
      <c r="AB266" s="4"/>
      <c r="AZ266" s="151" t="n">
        <v>126</v>
      </c>
      <c r="BA266" s="152"/>
      <c r="BB266" s="152"/>
      <c r="BC266" s="152" t="s">
        <v>1033</v>
      </c>
      <c r="BD266" s="152"/>
      <c r="BL266" s="172" t="s">
        <v>855</v>
      </c>
      <c r="BM266" s="172" t="s">
        <v>1034</v>
      </c>
      <c r="BN266" s="172" t="s">
        <v>855</v>
      </c>
      <c r="BO266" s="174" t="n">
        <v>245107</v>
      </c>
    </row>
    <row r="267" s="1" customFormat="true" ht="13.5" hidden="false" customHeight="false" outlineLevel="0" collapsed="false">
      <c r="F267" s="198" t="s">
        <v>1035</v>
      </c>
      <c r="G267" s="173" t="s">
        <v>1036</v>
      </c>
      <c r="H267" s="173" t="s">
        <v>93</v>
      </c>
      <c r="I267" s="198" t="s">
        <v>425</v>
      </c>
      <c r="J267" s="173" t="s">
        <v>1037</v>
      </c>
      <c r="K267" s="173" t="s">
        <v>1038</v>
      </c>
      <c r="N267" s="170"/>
      <c r="P267" s="4"/>
      <c r="Z267" s="1" t="n">
        <v>127</v>
      </c>
      <c r="AA267" s="112" t="n">
        <f aca="false">VLOOKUP(Z267,AZ267:BD460,$A$3,FALSE())</f>
        <v>0</v>
      </c>
      <c r="AB267" s="4"/>
      <c r="AZ267" s="151" t="n">
        <v>127</v>
      </c>
      <c r="BA267" s="152"/>
      <c r="BB267" s="152"/>
      <c r="BC267" s="152" t="s">
        <v>1039</v>
      </c>
      <c r="BD267" s="152"/>
      <c r="BL267" s="172" t="s">
        <v>1040</v>
      </c>
      <c r="BM267" s="172" t="s">
        <v>1041</v>
      </c>
      <c r="BN267" s="172" t="s">
        <v>1042</v>
      </c>
      <c r="BO267" s="188" t="n">
        <v>491007</v>
      </c>
    </row>
    <row r="268" s="1" customFormat="true" ht="13.5" hidden="false" customHeight="false" outlineLevel="0" collapsed="false">
      <c r="F268" s="198" t="s">
        <v>1043</v>
      </c>
      <c r="G268" s="173" t="s">
        <v>1044</v>
      </c>
      <c r="H268" s="173" t="s">
        <v>93</v>
      </c>
      <c r="I268" s="198" t="s">
        <v>434</v>
      </c>
      <c r="J268" s="173" t="s">
        <v>1045</v>
      </c>
      <c r="K268" s="173" t="s">
        <v>1046</v>
      </c>
      <c r="N268" s="170"/>
      <c r="P268" s="4"/>
      <c r="Z268" s="1" t="n">
        <v>128</v>
      </c>
      <c r="AA268" s="112" t="n">
        <f aca="false">VLOOKUP(Z268,AZ268:BD461,$A$3,FALSE())</f>
        <v>0</v>
      </c>
      <c r="AB268" s="4"/>
      <c r="AZ268" s="151" t="n">
        <v>128</v>
      </c>
      <c r="BA268" s="152"/>
      <c r="BB268" s="152"/>
      <c r="BC268" s="152" t="s">
        <v>1047</v>
      </c>
      <c r="BD268" s="152"/>
      <c r="BL268" s="172" t="s">
        <v>1048</v>
      </c>
      <c r="BM268" s="172" t="s">
        <v>1049</v>
      </c>
      <c r="BN268" s="172" t="s">
        <v>1050</v>
      </c>
      <c r="BO268" s="174" t="n">
        <v>245515</v>
      </c>
    </row>
    <row r="269" s="1" customFormat="true" ht="13.5" hidden="false" customHeight="false" outlineLevel="0" collapsed="false">
      <c r="F269" s="198" t="s">
        <v>1051</v>
      </c>
      <c r="G269" s="173" t="s">
        <v>1052</v>
      </c>
      <c r="H269" s="173" t="s">
        <v>93</v>
      </c>
      <c r="I269" s="198" t="s">
        <v>445</v>
      </c>
      <c r="J269" s="173" t="s">
        <v>1053</v>
      </c>
      <c r="K269" s="173" t="s">
        <v>1054</v>
      </c>
      <c r="N269" s="170"/>
      <c r="P269" s="4"/>
      <c r="Z269" s="1" t="n">
        <v>129</v>
      </c>
      <c r="AA269" s="112" t="n">
        <f aca="false">VLOOKUP(Z269,AZ269:BD462,$A$3,FALSE())</f>
        <v>0</v>
      </c>
      <c r="AB269" s="4"/>
      <c r="AZ269" s="151" t="n">
        <v>129</v>
      </c>
      <c r="BA269" s="152"/>
      <c r="BB269" s="152"/>
      <c r="BC269" s="152" t="s">
        <v>1055</v>
      </c>
      <c r="BD269" s="152"/>
      <c r="BL269" s="172" t="s">
        <v>1056</v>
      </c>
      <c r="BM269" s="172" t="s">
        <v>1057</v>
      </c>
      <c r="BN269" s="172" t="s">
        <v>1056</v>
      </c>
      <c r="BO269" s="174" t="n">
        <v>241014</v>
      </c>
    </row>
    <row r="270" s="1" customFormat="true" ht="13.5" hidden="false" customHeight="false" outlineLevel="0" collapsed="false">
      <c r="F270" s="198" t="s">
        <v>1058</v>
      </c>
      <c r="G270" s="173" t="s">
        <v>1059</v>
      </c>
      <c r="H270" s="173" t="s">
        <v>93</v>
      </c>
      <c r="I270" s="198" t="s">
        <v>456</v>
      </c>
      <c r="J270" s="173" t="s">
        <v>1060</v>
      </c>
      <c r="K270" s="173" t="s">
        <v>1061</v>
      </c>
      <c r="N270" s="170"/>
      <c r="P270" s="4"/>
      <c r="Z270" s="1" t="n">
        <v>130</v>
      </c>
      <c r="AA270" s="112" t="n">
        <f aca="false">VLOOKUP(Z270,AZ270:BD463,$A$3,FALSE())</f>
        <v>0</v>
      </c>
      <c r="AB270" s="4"/>
      <c r="AZ270" s="151" t="n">
        <v>130</v>
      </c>
      <c r="BA270" s="152"/>
      <c r="BB270" s="152"/>
      <c r="BC270" s="152" t="s">
        <v>1062</v>
      </c>
      <c r="BD270" s="152"/>
      <c r="BL270" s="172" t="s">
        <v>1063</v>
      </c>
      <c r="BM270" s="172" t="s">
        <v>1064</v>
      </c>
      <c r="BN270" s="172" t="s">
        <v>1063</v>
      </c>
      <c r="BO270" s="174" t="n">
        <v>245511</v>
      </c>
    </row>
    <row r="271" s="1" customFormat="true" ht="13.5" hidden="false" customHeight="false" outlineLevel="0" collapsed="false">
      <c r="F271" s="198" t="s">
        <v>1065</v>
      </c>
      <c r="G271" s="173" t="s">
        <v>1066</v>
      </c>
      <c r="H271" s="173" t="s">
        <v>93</v>
      </c>
      <c r="I271" s="198" t="s">
        <v>466</v>
      </c>
      <c r="J271" s="173" t="s">
        <v>1067</v>
      </c>
      <c r="K271" s="173" t="s">
        <v>1068</v>
      </c>
      <c r="N271" s="170"/>
      <c r="P271" s="4"/>
      <c r="Z271" s="1" t="n">
        <v>131</v>
      </c>
      <c r="AA271" s="112" t="n">
        <f aca="false">VLOOKUP(Z271,AZ271:BD464,$A$3,FALSE())</f>
        <v>0</v>
      </c>
      <c r="AB271" s="4"/>
      <c r="AZ271" s="151" t="n">
        <v>131</v>
      </c>
      <c r="BA271" s="152"/>
      <c r="BB271" s="152"/>
      <c r="BC271" s="152" t="s">
        <v>1069</v>
      </c>
      <c r="BD271" s="152"/>
      <c r="BL271" s="172" t="s">
        <v>861</v>
      </c>
      <c r="BM271" s="172" t="s">
        <v>860</v>
      </c>
      <c r="BN271" s="172" t="s">
        <v>861</v>
      </c>
      <c r="BO271" s="174" t="n">
        <v>245108</v>
      </c>
    </row>
    <row r="272" s="1" customFormat="true" ht="13.5" hidden="false" customHeight="false" outlineLevel="0" collapsed="false">
      <c r="F272" s="198" t="s">
        <v>1070</v>
      </c>
      <c r="G272" s="173" t="s">
        <v>1071</v>
      </c>
      <c r="H272" s="173" t="s">
        <v>93</v>
      </c>
      <c r="I272" s="198" t="s">
        <v>476</v>
      </c>
      <c r="J272" s="173" t="s">
        <v>1072</v>
      </c>
      <c r="K272" s="173" t="s">
        <v>1073</v>
      </c>
      <c r="N272" s="170"/>
      <c r="P272" s="4"/>
      <c r="Z272" s="1" t="n">
        <v>132</v>
      </c>
      <c r="AA272" s="112" t="n">
        <f aca="false">VLOOKUP(Z272,AZ272:BD465,$A$3,FALSE())</f>
        <v>0</v>
      </c>
      <c r="AB272" s="4"/>
      <c r="AZ272" s="151" t="n">
        <v>132</v>
      </c>
      <c r="BA272" s="152"/>
      <c r="BB272" s="152"/>
      <c r="BC272" s="152" t="s">
        <v>1074</v>
      </c>
      <c r="BD272" s="152"/>
      <c r="BL272" s="172" t="s">
        <v>1075</v>
      </c>
      <c r="BM272" s="172" t="s">
        <v>1076</v>
      </c>
      <c r="BN272" s="172" t="s">
        <v>1075</v>
      </c>
      <c r="BO272" s="174" t="n">
        <v>245414</v>
      </c>
    </row>
    <row r="273" s="1" customFormat="true" ht="13.5" hidden="false" customHeight="false" outlineLevel="0" collapsed="false">
      <c r="F273" s="198" t="s">
        <v>1077</v>
      </c>
      <c r="G273" s="173" t="s">
        <v>1078</v>
      </c>
      <c r="H273" s="173" t="s">
        <v>93</v>
      </c>
      <c r="I273" s="198" t="s">
        <v>485</v>
      </c>
      <c r="J273" s="173" t="s">
        <v>1079</v>
      </c>
      <c r="K273" s="173" t="s">
        <v>1080</v>
      </c>
      <c r="N273" s="170"/>
      <c r="P273" s="4"/>
      <c r="Z273" s="1" t="n">
        <v>133</v>
      </c>
      <c r="AA273" s="112" t="n">
        <f aca="false">VLOOKUP(Z273,AZ273:BD466,$A$3,FALSE())</f>
        <v>0</v>
      </c>
      <c r="AB273" s="4"/>
      <c r="AZ273" s="151" t="n">
        <v>133</v>
      </c>
      <c r="BA273" s="152"/>
      <c r="BB273" s="152"/>
      <c r="BC273" s="152" t="s">
        <v>1081</v>
      </c>
      <c r="BD273" s="152"/>
      <c r="BL273" s="172" t="s">
        <v>1082</v>
      </c>
      <c r="BM273" s="172" t="s">
        <v>1083</v>
      </c>
      <c r="BN273" s="172" t="s">
        <v>1084</v>
      </c>
      <c r="BO273" s="174" t="n">
        <v>495227</v>
      </c>
    </row>
    <row r="274" s="1" customFormat="true" ht="13.5" hidden="false" customHeight="false" outlineLevel="0" collapsed="false">
      <c r="F274" s="198" t="s">
        <v>1085</v>
      </c>
      <c r="G274" s="173" t="s">
        <v>1086</v>
      </c>
      <c r="H274" s="173" t="s">
        <v>93</v>
      </c>
      <c r="I274" s="198" t="s">
        <v>494</v>
      </c>
      <c r="J274" s="173" t="s">
        <v>1087</v>
      </c>
      <c r="K274" s="173" t="s">
        <v>1088</v>
      </c>
      <c r="N274" s="170"/>
      <c r="P274" s="4"/>
      <c r="Z274" s="1" t="n">
        <v>134</v>
      </c>
      <c r="AA274" s="112" t="n">
        <f aca="false">VLOOKUP(Z274,AZ274:BD467,$A$3,FALSE())</f>
        <v>0</v>
      </c>
      <c r="AB274" s="4"/>
      <c r="AZ274" s="151" t="n">
        <v>134</v>
      </c>
      <c r="BA274" s="152"/>
      <c r="BB274" s="152"/>
      <c r="BC274" s="152" t="s">
        <v>1089</v>
      </c>
      <c r="BD274" s="152"/>
      <c r="BL274" s="172" t="s">
        <v>1090</v>
      </c>
      <c r="BM274" s="172" t="s">
        <v>1091</v>
      </c>
      <c r="BN274" s="172" t="s">
        <v>1090</v>
      </c>
      <c r="BO274" s="174" t="n">
        <v>490024</v>
      </c>
    </row>
    <row r="275" s="1" customFormat="true" ht="13.5" hidden="false" customHeight="false" outlineLevel="0" collapsed="false">
      <c r="F275" s="198" t="s">
        <v>1092</v>
      </c>
      <c r="G275" s="173" t="s">
        <v>1093</v>
      </c>
      <c r="H275" s="173" t="s">
        <v>93</v>
      </c>
      <c r="I275" s="198" t="s">
        <v>503</v>
      </c>
      <c r="J275" s="173" t="s">
        <v>1094</v>
      </c>
      <c r="K275" s="173" t="s">
        <v>1095</v>
      </c>
      <c r="N275" s="170"/>
      <c r="P275" s="4"/>
      <c r="Z275" s="1" t="n">
        <v>135</v>
      </c>
      <c r="AA275" s="112" t="n">
        <f aca="false">VLOOKUP(Z275,AZ275:BD468,$A$3,FALSE())</f>
        <v>0</v>
      </c>
      <c r="AB275" s="4"/>
      <c r="AZ275" s="151" t="n">
        <v>135</v>
      </c>
      <c r="BA275" s="152"/>
      <c r="BB275" s="152"/>
      <c r="BC275" s="152" t="s">
        <v>1096</v>
      </c>
      <c r="BD275" s="152"/>
      <c r="BL275" s="172" t="s">
        <v>1097</v>
      </c>
      <c r="BM275" s="172" t="s">
        <v>1098</v>
      </c>
      <c r="BN275" s="172" t="s">
        <v>1097</v>
      </c>
      <c r="BO275" s="174" t="n">
        <v>245604</v>
      </c>
    </row>
    <row r="276" s="1" customFormat="true" ht="13.5" hidden="false" customHeight="false" outlineLevel="0" collapsed="false">
      <c r="F276" s="198" t="s">
        <v>1099</v>
      </c>
      <c r="G276" s="173" t="s">
        <v>1100</v>
      </c>
      <c r="H276" s="173" t="s">
        <v>93</v>
      </c>
      <c r="I276" s="198" t="s">
        <v>512</v>
      </c>
      <c r="J276" s="173" t="s">
        <v>1101</v>
      </c>
      <c r="K276" s="173" t="s">
        <v>1102</v>
      </c>
      <c r="N276" s="170"/>
      <c r="P276" s="4"/>
      <c r="Z276" s="1" t="n">
        <v>136</v>
      </c>
      <c r="AA276" s="112" t="n">
        <f aca="false">VLOOKUP(Z276,AZ276:BD469,$A$3,FALSE())</f>
        <v>0</v>
      </c>
      <c r="AB276" s="4"/>
      <c r="AH276" s="189" t="s">
        <v>1103</v>
      </c>
      <c r="AZ276" s="151" t="n">
        <v>136</v>
      </c>
      <c r="BA276" s="152"/>
      <c r="BB276" s="152"/>
      <c r="BC276" s="152" t="s">
        <v>1104</v>
      </c>
      <c r="BD276" s="152"/>
      <c r="BL276" s="172" t="s">
        <v>937</v>
      </c>
      <c r="BM276" s="172" t="s">
        <v>1105</v>
      </c>
      <c r="BN276" s="172" t="s">
        <v>937</v>
      </c>
      <c r="BO276" s="174" t="n">
        <v>245122</v>
      </c>
    </row>
    <row r="277" s="1" customFormat="true" ht="13.5" hidden="false" customHeight="false" outlineLevel="0" collapsed="false">
      <c r="F277" s="198" t="s">
        <v>1106</v>
      </c>
      <c r="G277" s="173" t="s">
        <v>1107</v>
      </c>
      <c r="H277" s="173" t="s">
        <v>93</v>
      </c>
      <c r="I277" s="198" t="s">
        <v>520</v>
      </c>
      <c r="J277" s="173" t="s">
        <v>1108</v>
      </c>
      <c r="K277" s="173" t="s">
        <v>1109</v>
      </c>
      <c r="N277" s="170"/>
      <c r="P277" s="4"/>
      <c r="Z277" s="1" t="n">
        <v>137</v>
      </c>
      <c r="AA277" s="112" t="n">
        <f aca="false">VLOOKUP(Z277,AZ277:BD470,$A$3,FALSE())</f>
        <v>0</v>
      </c>
      <c r="AB277" s="4"/>
      <c r="AH277" s="189" t="s">
        <v>1103</v>
      </c>
      <c r="AZ277" s="151" t="n">
        <v>137</v>
      </c>
      <c r="BA277" s="152"/>
      <c r="BB277" s="152"/>
      <c r="BC277" s="152" t="s">
        <v>1110</v>
      </c>
      <c r="BD277" s="152"/>
      <c r="BL277" s="172" t="s">
        <v>1111</v>
      </c>
      <c r="BM277" s="172" t="s">
        <v>1112</v>
      </c>
      <c r="BN277" s="172" t="s">
        <v>1113</v>
      </c>
      <c r="BO277" s="188" t="n">
        <v>492114</v>
      </c>
    </row>
    <row r="278" s="1" customFormat="true" ht="13.5" hidden="false" customHeight="false" outlineLevel="0" collapsed="false">
      <c r="F278" s="198" t="s">
        <v>1114</v>
      </c>
      <c r="G278" s="173" t="s">
        <v>1115</v>
      </c>
      <c r="H278" s="173" t="s">
        <v>93</v>
      </c>
      <c r="I278" s="198" t="s">
        <v>528</v>
      </c>
      <c r="J278" s="173" t="s">
        <v>1116</v>
      </c>
      <c r="K278" s="173" t="s">
        <v>1117</v>
      </c>
      <c r="N278" s="170"/>
      <c r="P278" s="4"/>
      <c r="Z278" s="1" t="n">
        <v>138</v>
      </c>
      <c r="AA278" s="112" t="n">
        <f aca="false">VLOOKUP(Z278,AZ278:BD471,$A$3,FALSE())</f>
        <v>0</v>
      </c>
      <c r="AB278" s="4"/>
      <c r="AH278" s="189" t="s">
        <v>1118</v>
      </c>
      <c r="AZ278" s="151" t="n">
        <v>138</v>
      </c>
      <c r="BA278" s="152"/>
      <c r="BB278" s="152"/>
      <c r="BC278" s="152" t="s">
        <v>1119</v>
      </c>
      <c r="BD278" s="152"/>
      <c r="BL278" s="172" t="s">
        <v>1120</v>
      </c>
      <c r="BM278" s="172" t="s">
        <v>1121</v>
      </c>
      <c r="BN278" s="172" t="s">
        <v>1120</v>
      </c>
      <c r="BO278" s="188" t="n">
        <v>210096</v>
      </c>
    </row>
    <row r="279" s="1" customFormat="true" ht="13.5" hidden="false" customHeight="false" outlineLevel="0" collapsed="false">
      <c r="F279" s="198" t="s">
        <v>1122</v>
      </c>
      <c r="G279" s="173" t="s">
        <v>1123</v>
      </c>
      <c r="H279" s="173" t="s">
        <v>93</v>
      </c>
      <c r="I279" s="198" t="s">
        <v>538</v>
      </c>
      <c r="J279" s="173" t="s">
        <v>1124</v>
      </c>
      <c r="K279" s="173" t="s">
        <v>1125</v>
      </c>
      <c r="N279" s="170"/>
      <c r="P279" s="4"/>
      <c r="Z279" s="1" t="n">
        <v>139</v>
      </c>
      <c r="AA279" s="112" t="n">
        <f aca="false">VLOOKUP(Z279,AZ279:BD472,$A$3,FALSE())</f>
        <v>0</v>
      </c>
      <c r="AB279" s="4"/>
      <c r="AH279" s="189" t="s">
        <v>43</v>
      </c>
      <c r="AZ279" s="151" t="n">
        <v>139</v>
      </c>
      <c r="BA279" s="152"/>
      <c r="BB279" s="152"/>
      <c r="BC279" s="152" t="s">
        <v>1126</v>
      </c>
      <c r="BD279" s="152"/>
      <c r="BL279" s="172" t="s">
        <v>1127</v>
      </c>
      <c r="BM279" s="172" t="s">
        <v>1128</v>
      </c>
      <c r="BN279" s="172" t="s">
        <v>1127</v>
      </c>
      <c r="BO279" s="174" t="n">
        <v>245523</v>
      </c>
    </row>
    <row r="280" s="1" customFormat="true" ht="13.5" hidden="false" customHeight="false" outlineLevel="0" collapsed="false">
      <c r="F280" s="198" t="s">
        <v>1129</v>
      </c>
      <c r="G280" s="173" t="s">
        <v>1130</v>
      </c>
      <c r="H280" s="173" t="s">
        <v>93</v>
      </c>
      <c r="I280" s="198" t="s">
        <v>547</v>
      </c>
      <c r="J280" s="173" t="s">
        <v>1131</v>
      </c>
      <c r="K280" s="173" t="s">
        <v>1132</v>
      </c>
      <c r="N280" s="170"/>
      <c r="P280" s="4"/>
      <c r="Z280" s="1" t="n">
        <v>140</v>
      </c>
      <c r="AA280" s="112" t="n">
        <f aca="false">VLOOKUP(Z280,AZ280:BD473,$A$3,FALSE())</f>
        <v>0</v>
      </c>
      <c r="AB280" s="4"/>
      <c r="AH280" s="189" t="s">
        <v>43</v>
      </c>
      <c r="AZ280" s="151" t="n">
        <v>140</v>
      </c>
      <c r="BA280" s="152"/>
      <c r="BB280" s="152"/>
      <c r="BC280" s="152" t="s">
        <v>1133</v>
      </c>
      <c r="BD280" s="152"/>
      <c r="BL280" s="172" t="s">
        <v>1134</v>
      </c>
      <c r="BM280" s="172" t="s">
        <v>1135</v>
      </c>
      <c r="BN280" s="172" t="s">
        <v>1134</v>
      </c>
      <c r="BO280" s="174" t="n">
        <v>245501</v>
      </c>
    </row>
    <row r="281" s="1" customFormat="true" ht="13.5" hidden="false" customHeight="false" outlineLevel="0" collapsed="false">
      <c r="F281" s="198" t="s">
        <v>1136</v>
      </c>
      <c r="G281" s="173" t="s">
        <v>1137</v>
      </c>
      <c r="H281" s="173" t="s">
        <v>93</v>
      </c>
      <c r="I281" s="198" t="s">
        <v>557</v>
      </c>
      <c r="J281" s="173" t="s">
        <v>1138</v>
      </c>
      <c r="K281" s="173" t="s">
        <v>1139</v>
      </c>
      <c r="N281" s="170"/>
      <c r="P281" s="4"/>
      <c r="Z281" s="1" t="n">
        <v>141</v>
      </c>
      <c r="AA281" s="112" t="n">
        <f aca="false">VLOOKUP(Z281,AZ281:BD474,$A$3,FALSE())</f>
        <v>0</v>
      </c>
      <c r="AB281" s="4"/>
      <c r="AH281" s="189" t="s">
        <v>43</v>
      </c>
      <c r="AZ281" s="151" t="n">
        <v>141</v>
      </c>
      <c r="BA281" s="152"/>
      <c r="BB281" s="152"/>
      <c r="BC281" s="152" t="s">
        <v>1140</v>
      </c>
      <c r="BD281" s="152"/>
      <c r="BL281" s="172" t="s">
        <v>1141</v>
      </c>
      <c r="BM281" s="172" t="s">
        <v>1142</v>
      </c>
      <c r="BN281" s="172" t="s">
        <v>1143</v>
      </c>
      <c r="BO281" s="188" t="n">
        <v>492195</v>
      </c>
    </row>
    <row r="282" s="1" customFormat="true" ht="13.5" hidden="false" customHeight="false" outlineLevel="0" collapsed="false">
      <c r="F282" s="198" t="s">
        <v>1144</v>
      </c>
      <c r="G282" s="173" t="s">
        <v>1145</v>
      </c>
      <c r="H282" s="173" t="s">
        <v>93</v>
      </c>
      <c r="I282" s="198" t="s">
        <v>567</v>
      </c>
      <c r="J282" s="173" t="s">
        <v>1146</v>
      </c>
      <c r="K282" s="173" t="s">
        <v>1147</v>
      </c>
      <c r="N282" s="170"/>
      <c r="P282" s="4"/>
      <c r="Z282" s="1" t="n">
        <v>142</v>
      </c>
      <c r="AA282" s="112" t="n">
        <f aca="false">VLOOKUP(Z282,AZ282:BD475,$A$3,FALSE())</f>
        <v>0</v>
      </c>
      <c r="AB282" s="4"/>
      <c r="AH282" s="189" t="s">
        <v>1148</v>
      </c>
      <c r="AZ282" s="151" t="n">
        <v>142</v>
      </c>
      <c r="BA282" s="152"/>
      <c r="BB282" s="152"/>
      <c r="BC282" s="152" t="s">
        <v>1149</v>
      </c>
      <c r="BD282" s="152"/>
      <c r="BL282" s="172" t="s">
        <v>1150</v>
      </c>
      <c r="BM282" s="172" t="s">
        <v>1151</v>
      </c>
      <c r="BN282" s="172" t="s">
        <v>1150</v>
      </c>
      <c r="BO282" s="174" t="n">
        <v>499127</v>
      </c>
    </row>
    <row r="283" s="1" customFormat="true" ht="13.5" hidden="false" customHeight="false" outlineLevel="0" collapsed="false">
      <c r="F283" s="198" t="s">
        <v>1152</v>
      </c>
      <c r="G283" s="173" t="s">
        <v>1153</v>
      </c>
      <c r="H283" s="173" t="s">
        <v>93</v>
      </c>
      <c r="I283" s="198" t="s">
        <v>576</v>
      </c>
      <c r="J283" s="173" t="s">
        <v>1154</v>
      </c>
      <c r="K283" s="173" t="s">
        <v>1155</v>
      </c>
      <c r="N283" s="170"/>
      <c r="P283" s="4"/>
      <c r="Z283" s="1" t="n">
        <v>143</v>
      </c>
      <c r="AA283" s="112" t="n">
        <f aca="false">VLOOKUP(Z283,AZ283:BD476,$A$3,FALSE())</f>
        <v>0</v>
      </c>
      <c r="AB283" s="4"/>
      <c r="AH283" s="189" t="s">
        <v>1148</v>
      </c>
      <c r="AZ283" s="151" t="n">
        <v>143</v>
      </c>
      <c r="BA283" s="152"/>
      <c r="BB283" s="152"/>
      <c r="BC283" s="152" t="s">
        <v>1156</v>
      </c>
      <c r="BD283" s="152"/>
      <c r="BL283" s="172" t="s">
        <v>977</v>
      </c>
      <c r="BM283" s="172" t="s">
        <v>1157</v>
      </c>
      <c r="BN283" s="172" t="s">
        <v>977</v>
      </c>
      <c r="BO283" s="174" t="n">
        <v>245141</v>
      </c>
    </row>
    <row r="284" s="1" customFormat="true" ht="13.5" hidden="false" customHeight="false" outlineLevel="0" collapsed="false">
      <c r="F284" s="198" t="s">
        <v>1158</v>
      </c>
      <c r="G284" s="173" t="s">
        <v>1159</v>
      </c>
      <c r="H284" s="173" t="s">
        <v>93</v>
      </c>
      <c r="I284" s="198" t="s">
        <v>587</v>
      </c>
      <c r="J284" s="173" t="s">
        <v>1160</v>
      </c>
      <c r="K284" s="173" t="s">
        <v>1161</v>
      </c>
      <c r="N284" s="170"/>
      <c r="P284" s="4"/>
      <c r="Z284" s="1" t="n">
        <v>144</v>
      </c>
      <c r="AA284" s="112" t="n">
        <f aca="false">VLOOKUP(Z284,AZ284:BD477,$A$3,FALSE())</f>
        <v>0</v>
      </c>
      <c r="AB284" s="4"/>
      <c r="AH284" s="189" t="s">
        <v>60</v>
      </c>
      <c r="AZ284" s="151" t="n">
        <v>144</v>
      </c>
      <c r="BA284" s="152"/>
      <c r="BB284" s="152"/>
      <c r="BC284" s="152" t="s">
        <v>1162</v>
      </c>
      <c r="BD284" s="152"/>
      <c r="BL284" s="172" t="s">
        <v>1163</v>
      </c>
      <c r="BM284" s="172" t="s">
        <v>1164</v>
      </c>
      <c r="BN284" s="172" t="s">
        <v>1163</v>
      </c>
      <c r="BO284" s="174" t="n">
        <v>245505</v>
      </c>
    </row>
    <row r="285" s="1" customFormat="true" ht="13.5" hidden="false" customHeight="false" outlineLevel="0" collapsed="false">
      <c r="F285" s="198" t="s">
        <v>1165</v>
      </c>
      <c r="G285" s="173" t="s">
        <v>1166</v>
      </c>
      <c r="H285" s="173" t="s">
        <v>93</v>
      </c>
      <c r="I285" s="198" t="s">
        <v>597</v>
      </c>
      <c r="J285" s="173" t="s">
        <v>1167</v>
      </c>
      <c r="K285" s="173" t="s">
        <v>1168</v>
      </c>
      <c r="N285" s="170"/>
      <c r="P285" s="4"/>
      <c r="Z285" s="1" t="n">
        <v>145</v>
      </c>
      <c r="AA285" s="112" t="n">
        <f aca="false">VLOOKUP(Z285,AZ285:BD478,$A$3,FALSE())</f>
        <v>0</v>
      </c>
      <c r="AB285" s="4"/>
      <c r="AH285" s="189" t="s">
        <v>60</v>
      </c>
      <c r="AZ285" s="151" t="n">
        <v>145</v>
      </c>
      <c r="BA285" s="152"/>
      <c r="BB285" s="152"/>
      <c r="BC285" s="152" t="s">
        <v>1169</v>
      </c>
      <c r="BD285" s="152"/>
      <c r="BL285" s="172" t="s">
        <v>1170</v>
      </c>
      <c r="BM285" s="172" t="s">
        <v>1171</v>
      </c>
      <c r="BN285" s="172" t="s">
        <v>1170</v>
      </c>
      <c r="BO285" s="174" t="n">
        <v>245507</v>
      </c>
    </row>
    <row r="286" s="1" customFormat="true" ht="13.5" hidden="false" customHeight="false" outlineLevel="0" collapsed="false">
      <c r="F286" s="198" t="s">
        <v>1172</v>
      </c>
      <c r="G286" s="173" t="s">
        <v>1173</v>
      </c>
      <c r="H286" s="173" t="s">
        <v>93</v>
      </c>
      <c r="I286" s="198" t="s">
        <v>608</v>
      </c>
      <c r="J286" s="173" t="s">
        <v>1174</v>
      </c>
      <c r="K286" s="173" t="s">
        <v>1175</v>
      </c>
      <c r="N286" s="170"/>
      <c r="P286" s="4"/>
      <c r="Z286" s="1" t="n">
        <v>146</v>
      </c>
      <c r="AA286" s="112" t="n">
        <f aca="false">VLOOKUP(Z286,AZ286:BD478,$A$3,FALSE())</f>
        <v>0</v>
      </c>
      <c r="AB286" s="4"/>
      <c r="AH286" s="189" t="s">
        <v>60</v>
      </c>
      <c r="AZ286" s="151" t="n">
        <v>146</v>
      </c>
      <c r="BA286" s="152"/>
      <c r="BB286" s="152"/>
      <c r="BC286" s="152" t="s">
        <v>1176</v>
      </c>
      <c r="BD286" s="152"/>
      <c r="BL286" s="172" t="s">
        <v>1177</v>
      </c>
      <c r="BM286" s="172" t="s">
        <v>1178</v>
      </c>
      <c r="BN286" s="172" t="s">
        <v>1177</v>
      </c>
      <c r="BO286" s="174" t="n">
        <v>245601</v>
      </c>
    </row>
    <row r="287" s="1" customFormat="true" ht="13.5" hidden="false" customHeight="false" outlineLevel="0" collapsed="false">
      <c r="F287" s="198" t="s">
        <v>1179</v>
      </c>
      <c r="G287" s="173" t="s">
        <v>1180</v>
      </c>
      <c r="H287" s="173" t="s">
        <v>93</v>
      </c>
      <c r="I287" s="198" t="s">
        <v>618</v>
      </c>
      <c r="J287" s="173" t="s">
        <v>1181</v>
      </c>
      <c r="K287" s="173" t="s">
        <v>1182</v>
      </c>
      <c r="N287" s="170"/>
      <c r="P287" s="4"/>
      <c r="Z287" s="1" t="n">
        <v>147</v>
      </c>
      <c r="AA287" s="112" t="n">
        <f aca="false">VLOOKUP(Z287,AZ287:BD478,$A$3,FALSE())</f>
        <v>0</v>
      </c>
      <c r="AB287" s="4"/>
      <c r="AH287" s="189" t="s">
        <v>60</v>
      </c>
      <c r="AZ287" s="151" t="n">
        <v>147</v>
      </c>
      <c r="BA287" s="152"/>
      <c r="BB287" s="152"/>
      <c r="BC287" s="152" t="s">
        <v>1183</v>
      </c>
      <c r="BD287" s="152"/>
      <c r="BL287" s="172" t="s">
        <v>1184</v>
      </c>
      <c r="BM287" s="172" t="s">
        <v>1185</v>
      </c>
      <c r="BN287" s="172" t="s">
        <v>1184</v>
      </c>
      <c r="BO287" s="174" t="n">
        <v>245211</v>
      </c>
    </row>
    <row r="288" s="1" customFormat="true" ht="13.5" hidden="false" customHeight="false" outlineLevel="0" collapsed="false">
      <c r="F288" s="198" t="s">
        <v>1186</v>
      </c>
      <c r="G288" s="173" t="s">
        <v>1187</v>
      </c>
      <c r="H288" s="173" t="s">
        <v>93</v>
      </c>
      <c r="I288" s="198" t="s">
        <v>628</v>
      </c>
      <c r="J288" s="173" t="s">
        <v>1188</v>
      </c>
      <c r="K288" s="173" t="s">
        <v>1189</v>
      </c>
      <c r="N288" s="170"/>
      <c r="P288" s="4"/>
      <c r="Z288" s="1" t="n">
        <v>148</v>
      </c>
      <c r="AA288" s="112" t="n">
        <f aca="false">VLOOKUP(Z288,AZ288:BD478,$A$3,FALSE())</f>
        <v>0</v>
      </c>
      <c r="AB288" s="4"/>
      <c r="AZ288" s="151" t="n">
        <v>148</v>
      </c>
      <c r="BA288" s="152"/>
      <c r="BB288" s="152"/>
      <c r="BC288" s="152" t="s">
        <v>1190</v>
      </c>
      <c r="BD288" s="152"/>
      <c r="BL288" s="172" t="s">
        <v>1191</v>
      </c>
      <c r="BM288" s="172" t="s">
        <v>1192</v>
      </c>
      <c r="BN288" s="172" t="s">
        <v>1193</v>
      </c>
      <c r="BO288" s="188" t="n">
        <v>492122</v>
      </c>
    </row>
    <row r="289" s="1" customFormat="true" ht="13.5" hidden="false" customHeight="false" outlineLevel="0" collapsed="false">
      <c r="F289" s="198" t="s">
        <v>1194</v>
      </c>
      <c r="G289" s="173" t="s">
        <v>1195</v>
      </c>
      <c r="H289" s="173" t="s">
        <v>93</v>
      </c>
      <c r="I289" s="198" t="s">
        <v>638</v>
      </c>
      <c r="J289" s="173" t="s">
        <v>1196</v>
      </c>
      <c r="K289" s="173" t="s">
        <v>1197</v>
      </c>
      <c r="N289" s="170"/>
      <c r="P289" s="4"/>
      <c r="Z289" s="1" t="n">
        <v>149</v>
      </c>
      <c r="AA289" s="112" t="n">
        <f aca="false">VLOOKUP(Z289,AZ289:BD478,$A$3,FALSE())</f>
        <v>0</v>
      </c>
      <c r="AB289" s="4"/>
      <c r="AH289" s="189" t="s">
        <v>43</v>
      </c>
      <c r="AZ289" s="151" t="n">
        <v>149</v>
      </c>
      <c r="BA289" s="152"/>
      <c r="BB289" s="152"/>
      <c r="BC289" s="152" t="s">
        <v>1198</v>
      </c>
      <c r="BD289" s="152"/>
      <c r="BL289" s="172" t="s">
        <v>1199</v>
      </c>
      <c r="BM289" s="172" t="s">
        <v>1200</v>
      </c>
      <c r="BN289" s="172" t="s">
        <v>1201</v>
      </c>
      <c r="BO289" s="188" t="n">
        <v>492123</v>
      </c>
    </row>
    <row r="290" s="1" customFormat="true" ht="13.5" hidden="false" customHeight="false" outlineLevel="0" collapsed="false">
      <c r="F290" s="198" t="s">
        <v>1202</v>
      </c>
      <c r="G290" s="173" t="s">
        <v>1203</v>
      </c>
      <c r="H290" s="173" t="s">
        <v>93</v>
      </c>
      <c r="I290" s="198" t="s">
        <v>648</v>
      </c>
      <c r="J290" s="173" t="s">
        <v>1204</v>
      </c>
      <c r="K290" s="173" t="s">
        <v>1205</v>
      </c>
      <c r="N290" s="170"/>
      <c r="P290" s="4"/>
      <c r="Z290" s="1" t="n">
        <v>150</v>
      </c>
      <c r="AA290" s="112" t="n">
        <f aca="false">VLOOKUP(Z290,AZ290:BD478,$A$3,FALSE())</f>
        <v>0</v>
      </c>
      <c r="AB290" s="4"/>
      <c r="AH290" s="189" t="s">
        <v>60</v>
      </c>
      <c r="AZ290" s="151" t="n">
        <v>150</v>
      </c>
      <c r="BA290" s="152"/>
      <c r="BB290" s="152"/>
      <c r="BC290" s="152" t="s">
        <v>1206</v>
      </c>
      <c r="BD290" s="152"/>
      <c r="BL290" s="172" t="s">
        <v>1207</v>
      </c>
      <c r="BM290" s="172" t="s">
        <v>1208</v>
      </c>
      <c r="BN290" s="172" t="s">
        <v>1207</v>
      </c>
      <c r="BO290" s="188" t="n">
        <v>492116</v>
      </c>
    </row>
    <row r="291" s="1" customFormat="true" ht="13.5" hidden="false" customHeight="false" outlineLevel="0" collapsed="false">
      <c r="F291" s="198" t="s">
        <v>1209</v>
      </c>
      <c r="G291" s="173" t="s">
        <v>1210</v>
      </c>
      <c r="H291" s="173" t="s">
        <v>93</v>
      </c>
      <c r="I291" s="198" t="s">
        <v>656</v>
      </c>
      <c r="J291" s="173" t="s">
        <v>1211</v>
      </c>
      <c r="K291" s="173" t="s">
        <v>1212</v>
      </c>
      <c r="N291" s="170"/>
      <c r="P291" s="4"/>
      <c r="Z291" s="1" t="n">
        <v>151</v>
      </c>
      <c r="AA291" s="112" t="n">
        <f aca="false">VLOOKUP(Z291,AZ291:BD478,$A$3,FALSE())</f>
        <v>0</v>
      </c>
      <c r="AB291" s="4"/>
      <c r="AZ291" s="151" t="n">
        <v>151</v>
      </c>
      <c r="BA291" s="152"/>
      <c r="BB291" s="152"/>
      <c r="BC291" s="152" t="s">
        <v>1213</v>
      </c>
      <c r="BD291" s="152"/>
      <c r="BL291" s="172" t="s">
        <v>1214</v>
      </c>
      <c r="BM291" s="172" t="s">
        <v>1215</v>
      </c>
      <c r="BN291" s="172" t="s">
        <v>1214</v>
      </c>
      <c r="BO291" s="174" t="n">
        <v>245513</v>
      </c>
    </row>
    <row r="292" s="1" customFormat="true" ht="13.5" hidden="false" customHeight="false" outlineLevel="0" collapsed="false">
      <c r="F292" s="198" t="s">
        <v>1216</v>
      </c>
      <c r="G292" s="173" t="s">
        <v>1217</v>
      </c>
      <c r="H292" s="173" t="s">
        <v>93</v>
      </c>
      <c r="I292" s="198" t="s">
        <v>665</v>
      </c>
      <c r="J292" s="173" t="s">
        <v>1218</v>
      </c>
      <c r="K292" s="173" t="s">
        <v>1219</v>
      </c>
      <c r="N292" s="170"/>
      <c r="P292" s="4"/>
      <c r="Z292" s="1" t="n">
        <v>152</v>
      </c>
      <c r="AA292" s="112" t="n">
        <f aca="false">VLOOKUP(Z292,AZ292:BD478,$A$3,FALSE())</f>
        <v>0</v>
      </c>
      <c r="AB292" s="4"/>
      <c r="AZ292" s="151" t="n">
        <v>152</v>
      </c>
      <c r="BA292" s="152"/>
      <c r="BB292" s="152"/>
      <c r="BC292" s="152" t="s">
        <v>1220</v>
      </c>
      <c r="BD292" s="152"/>
      <c r="BL292" s="172" t="s">
        <v>1221</v>
      </c>
      <c r="BM292" s="172" t="s">
        <v>1222</v>
      </c>
      <c r="BN292" s="172" t="s">
        <v>1221</v>
      </c>
      <c r="BO292" s="174" t="n">
        <v>241039</v>
      </c>
    </row>
    <row r="293" s="1" customFormat="true" ht="13.5" hidden="false" customHeight="false" outlineLevel="0" collapsed="false">
      <c r="F293" s="198" t="s">
        <v>1223</v>
      </c>
      <c r="G293" s="173" t="s">
        <v>1224</v>
      </c>
      <c r="H293" s="173" t="s">
        <v>93</v>
      </c>
      <c r="I293" s="198" t="s">
        <v>672</v>
      </c>
      <c r="J293" s="173" t="s">
        <v>1225</v>
      </c>
      <c r="K293" s="173" t="s">
        <v>1184</v>
      </c>
      <c r="N293" s="170"/>
      <c r="P293" s="4"/>
      <c r="Z293" s="1" t="n">
        <v>153</v>
      </c>
      <c r="AA293" s="112" t="n">
        <f aca="false">VLOOKUP(Z293,AZ293:BD478,$A$3,FALSE())</f>
        <v>0</v>
      </c>
      <c r="AB293" s="4"/>
      <c r="AZ293" s="151" t="n">
        <v>153</v>
      </c>
      <c r="BA293" s="152"/>
      <c r="BB293" s="152"/>
      <c r="BC293" s="152" t="s">
        <v>1226</v>
      </c>
      <c r="BD293" s="152"/>
      <c r="BL293" s="172" t="s">
        <v>1227</v>
      </c>
      <c r="BM293" s="172" t="s">
        <v>1228</v>
      </c>
      <c r="BN293" s="172" t="s">
        <v>1227</v>
      </c>
      <c r="BO293" s="174" t="n">
        <v>245617</v>
      </c>
    </row>
    <row r="294" s="1" customFormat="true" ht="13.5" hidden="false" customHeight="false" outlineLevel="0" collapsed="false">
      <c r="F294" s="198" t="s">
        <v>1229</v>
      </c>
      <c r="G294" s="173" t="s">
        <v>1230</v>
      </c>
      <c r="H294" s="173" t="s">
        <v>93</v>
      </c>
      <c r="I294" s="198" t="s">
        <v>679</v>
      </c>
      <c r="J294" s="173" t="s">
        <v>1231</v>
      </c>
      <c r="K294" s="173" t="s">
        <v>1232</v>
      </c>
      <c r="N294" s="170"/>
      <c r="P294" s="4"/>
      <c r="Z294" s="1" t="n">
        <v>154</v>
      </c>
      <c r="AA294" s="112" t="n">
        <f aca="false">VLOOKUP(Z294,AZ294:BD478,$A$3,FALSE())</f>
        <v>0</v>
      </c>
      <c r="AB294" s="4"/>
      <c r="AZ294" s="151" t="n">
        <v>154</v>
      </c>
      <c r="BA294" s="152"/>
      <c r="BB294" s="152"/>
      <c r="BC294" s="152" t="s">
        <v>1233</v>
      </c>
      <c r="BD294" s="152"/>
      <c r="BL294" s="172" t="s">
        <v>837</v>
      </c>
      <c r="BM294" s="172" t="s">
        <v>1234</v>
      </c>
      <c r="BN294" s="172" t="s">
        <v>837</v>
      </c>
      <c r="BO294" s="174" t="n">
        <v>245104</v>
      </c>
    </row>
    <row r="295" s="1" customFormat="true" ht="13.5" hidden="false" customHeight="false" outlineLevel="0" collapsed="false">
      <c r="F295" s="198" t="s">
        <v>1235</v>
      </c>
      <c r="G295" s="173" t="s">
        <v>1236</v>
      </c>
      <c r="H295" s="173" t="s">
        <v>93</v>
      </c>
      <c r="I295" s="198" t="s">
        <v>686</v>
      </c>
      <c r="J295" s="173" t="s">
        <v>1237</v>
      </c>
      <c r="K295" s="173" t="s">
        <v>1238</v>
      </c>
      <c r="N295" s="170"/>
      <c r="P295" s="4"/>
      <c r="Z295" s="1" t="n">
        <v>155</v>
      </c>
      <c r="AA295" s="112" t="n">
        <f aca="false">VLOOKUP(Z295,AZ295:BD478,$A$3,FALSE())</f>
        <v>0</v>
      </c>
      <c r="AB295" s="4"/>
      <c r="AZ295" s="151" t="n">
        <v>155</v>
      </c>
      <c r="BA295" s="152"/>
      <c r="BB295" s="152"/>
      <c r="BC295" s="152" t="s">
        <v>1239</v>
      </c>
      <c r="BD295" s="152"/>
      <c r="BL295" s="172" t="s">
        <v>1240</v>
      </c>
      <c r="BM295" s="172" t="s">
        <v>1241</v>
      </c>
      <c r="BN295" s="172" t="s">
        <v>1240</v>
      </c>
      <c r="BO295" s="174" t="n">
        <v>245611</v>
      </c>
    </row>
    <row r="296" s="1" customFormat="true" ht="13.5" hidden="false" customHeight="false" outlineLevel="0" collapsed="false">
      <c r="F296" s="198" t="s">
        <v>1242</v>
      </c>
      <c r="G296" s="173" t="s">
        <v>1243</v>
      </c>
      <c r="H296" s="173" t="s">
        <v>93</v>
      </c>
      <c r="I296" s="198" t="s">
        <v>692</v>
      </c>
      <c r="J296" s="173" t="s">
        <v>1244</v>
      </c>
      <c r="K296" s="173" t="s">
        <v>1245</v>
      </c>
      <c r="N296" s="170"/>
      <c r="P296" s="4"/>
      <c r="Z296" s="1" t="n">
        <v>156</v>
      </c>
      <c r="AA296" s="112" t="n">
        <f aca="false">VLOOKUP(Z296,AZ296:BD478,$A$3,FALSE())</f>
        <v>0</v>
      </c>
      <c r="AB296" s="4"/>
      <c r="AH296" s="189" t="s">
        <v>1246</v>
      </c>
      <c r="AZ296" s="151" t="n">
        <v>156</v>
      </c>
      <c r="BA296" s="152"/>
      <c r="BB296" s="152"/>
      <c r="BC296" s="152" t="s">
        <v>1247</v>
      </c>
      <c r="BD296" s="152"/>
      <c r="BL296" s="172" t="s">
        <v>1248</v>
      </c>
      <c r="BM296" s="172" t="s">
        <v>1249</v>
      </c>
      <c r="BN296" s="172" t="s">
        <v>1250</v>
      </c>
      <c r="BO296" s="174" t="n">
        <v>492333</v>
      </c>
    </row>
    <row r="297" s="1" customFormat="true" ht="13.5" hidden="false" customHeight="false" outlineLevel="0" collapsed="false">
      <c r="F297" s="198" t="s">
        <v>1251</v>
      </c>
      <c r="G297" s="173" t="s">
        <v>1252</v>
      </c>
      <c r="H297" s="173" t="s">
        <v>93</v>
      </c>
      <c r="I297" s="198" t="s">
        <v>698</v>
      </c>
      <c r="J297" s="173" t="s">
        <v>1253</v>
      </c>
      <c r="K297" s="173" t="s">
        <v>1254</v>
      </c>
      <c r="N297" s="170"/>
      <c r="P297" s="4"/>
      <c r="Z297" s="1" t="n">
        <v>157</v>
      </c>
      <c r="AA297" s="112" t="n">
        <f aca="false">VLOOKUP(Z297,AZ297:BD478,$A$3,FALSE())</f>
        <v>0</v>
      </c>
      <c r="AB297" s="4"/>
      <c r="AH297" s="189" t="s">
        <v>1255</v>
      </c>
      <c r="AZ297" s="151" t="n">
        <v>157</v>
      </c>
      <c r="BA297" s="152"/>
      <c r="BB297" s="152"/>
      <c r="BC297" s="152" t="s">
        <v>1256</v>
      </c>
      <c r="BD297" s="152"/>
      <c r="BL297" s="172" t="s">
        <v>1257</v>
      </c>
      <c r="BM297" s="172" t="s">
        <v>1258</v>
      </c>
      <c r="BN297" s="172" t="s">
        <v>1257</v>
      </c>
      <c r="BO297" s="174" t="n">
        <v>245624</v>
      </c>
    </row>
    <row r="298" s="1" customFormat="true" ht="13.5" hidden="false" customHeight="false" outlineLevel="0" collapsed="false">
      <c r="F298" s="198" t="s">
        <v>1259</v>
      </c>
      <c r="G298" s="173" t="s">
        <v>1260</v>
      </c>
      <c r="H298" s="173" t="s">
        <v>93</v>
      </c>
      <c r="I298" s="198" t="s">
        <v>704</v>
      </c>
      <c r="J298" s="173" t="s">
        <v>1261</v>
      </c>
      <c r="K298" s="173" t="s">
        <v>1262</v>
      </c>
      <c r="N298" s="170"/>
      <c r="P298" s="4"/>
      <c r="Z298" s="1" t="n">
        <v>158</v>
      </c>
      <c r="AA298" s="112" t="n">
        <f aca="false">VLOOKUP(Z298,AZ298:BD478,$A$3,FALSE())</f>
        <v>0</v>
      </c>
      <c r="AB298" s="4"/>
      <c r="AH298" s="189" t="s">
        <v>1263</v>
      </c>
      <c r="AZ298" s="151" t="n">
        <v>158</v>
      </c>
      <c r="BA298" s="152"/>
      <c r="BB298" s="152"/>
      <c r="BC298" s="152" t="s">
        <v>1264</v>
      </c>
      <c r="BD298" s="152"/>
      <c r="BL298" s="172" t="s">
        <v>1265</v>
      </c>
      <c r="BM298" s="172" t="s">
        <v>1266</v>
      </c>
      <c r="BN298" s="172" t="s">
        <v>1265</v>
      </c>
      <c r="BO298" s="174" t="n">
        <v>245435</v>
      </c>
    </row>
    <row r="299" s="1" customFormat="true" ht="13.5" hidden="false" customHeight="false" outlineLevel="0" collapsed="false">
      <c r="F299" s="198" t="s">
        <v>1267</v>
      </c>
      <c r="G299" s="173" t="s">
        <v>1268</v>
      </c>
      <c r="H299" s="173" t="s">
        <v>93</v>
      </c>
      <c r="I299" s="198" t="s">
        <v>710</v>
      </c>
      <c r="J299" s="173" t="s">
        <v>1269</v>
      </c>
      <c r="K299" s="173" t="s">
        <v>1270</v>
      </c>
      <c r="N299" s="170"/>
      <c r="P299" s="4"/>
      <c r="Z299" s="1" t="n">
        <v>159</v>
      </c>
      <c r="AA299" s="112" t="n">
        <f aca="false">VLOOKUP(Z299,AZ299:BD478,$A$3,FALSE())</f>
        <v>0</v>
      </c>
      <c r="AB299" s="4"/>
      <c r="AH299" s="189" t="s">
        <v>1271</v>
      </c>
      <c r="AZ299" s="151" t="n">
        <v>159</v>
      </c>
      <c r="BA299" s="152"/>
      <c r="BB299" s="152"/>
      <c r="BC299" s="152" t="s">
        <v>1272</v>
      </c>
      <c r="BD299" s="152"/>
      <c r="BL299" s="172" t="s">
        <v>1273</v>
      </c>
      <c r="BM299" s="172" t="s">
        <v>1274</v>
      </c>
      <c r="BN299" s="172" t="s">
        <v>1273</v>
      </c>
      <c r="BO299" s="174" t="n">
        <v>245436</v>
      </c>
    </row>
    <row r="300" s="1" customFormat="true" ht="13.5" hidden="false" customHeight="false" outlineLevel="0" collapsed="false">
      <c r="F300" s="198" t="s">
        <v>1275</v>
      </c>
      <c r="G300" s="173" t="s">
        <v>1276</v>
      </c>
      <c r="H300" s="173" t="s">
        <v>93</v>
      </c>
      <c r="I300" s="198" t="s">
        <v>716</v>
      </c>
      <c r="J300" s="173" t="s">
        <v>1277</v>
      </c>
      <c r="K300" s="173" t="s">
        <v>1278</v>
      </c>
      <c r="N300" s="170"/>
      <c r="P300" s="4"/>
      <c r="Z300" s="1" t="n">
        <v>160</v>
      </c>
      <c r="AA300" s="112" t="n">
        <f aca="false">VLOOKUP(Z300,AZ300:BD478,$A$3,FALSE())</f>
        <v>0</v>
      </c>
      <c r="AB300" s="4"/>
      <c r="AH300" s="189" t="s">
        <v>1279</v>
      </c>
      <c r="AZ300" s="151" t="n">
        <v>160</v>
      </c>
      <c r="BA300" s="152"/>
      <c r="BB300" s="152"/>
      <c r="BC300" s="152" t="s">
        <v>1280</v>
      </c>
      <c r="BD300" s="152"/>
      <c r="BL300" s="172" t="s">
        <v>1046</v>
      </c>
      <c r="BM300" s="172" t="s">
        <v>1045</v>
      </c>
      <c r="BN300" s="172" t="s">
        <v>1046</v>
      </c>
      <c r="BO300" s="174" t="n">
        <v>245173</v>
      </c>
    </row>
    <row r="301" s="1" customFormat="true" ht="13.5" hidden="false" customHeight="false" outlineLevel="0" collapsed="false">
      <c r="F301" s="198" t="s">
        <v>1281</v>
      </c>
      <c r="G301" s="173" t="s">
        <v>1282</v>
      </c>
      <c r="H301" s="173" t="s">
        <v>93</v>
      </c>
      <c r="I301" s="198" t="s">
        <v>722</v>
      </c>
      <c r="J301" s="173" t="s">
        <v>1283</v>
      </c>
      <c r="K301" s="173" t="s">
        <v>1284</v>
      </c>
      <c r="N301" s="170"/>
      <c r="P301" s="4"/>
      <c r="Z301" s="1" t="n">
        <v>161</v>
      </c>
      <c r="AA301" s="112" t="n">
        <f aca="false">VLOOKUP(Z301,AZ301:BD478,$A$3,FALSE())</f>
        <v>0</v>
      </c>
      <c r="AB301" s="4"/>
      <c r="AH301" s="189" t="s">
        <v>1285</v>
      </c>
      <c r="AZ301" s="151" t="n">
        <v>161</v>
      </c>
      <c r="BA301" s="152"/>
      <c r="BB301" s="152"/>
      <c r="BC301" s="152" t="s">
        <v>1286</v>
      </c>
      <c r="BD301" s="152"/>
      <c r="BL301" s="172" t="s">
        <v>1287</v>
      </c>
      <c r="BM301" s="172" t="s">
        <v>1288</v>
      </c>
      <c r="BN301" s="172" t="s">
        <v>1289</v>
      </c>
      <c r="BO301" s="174" t="n">
        <v>246303</v>
      </c>
    </row>
    <row r="302" s="1" customFormat="true" ht="13.5" hidden="false" customHeight="false" outlineLevel="0" collapsed="false">
      <c r="F302" s="198" t="s">
        <v>1290</v>
      </c>
      <c r="G302" s="173" t="s">
        <v>1291</v>
      </c>
      <c r="H302" s="173" t="s">
        <v>93</v>
      </c>
      <c r="I302" s="198" t="s">
        <v>728</v>
      </c>
      <c r="J302" s="173" t="s">
        <v>1292</v>
      </c>
      <c r="K302" s="173" t="s">
        <v>1293</v>
      </c>
      <c r="N302" s="170"/>
      <c r="P302" s="4"/>
      <c r="Z302" s="1" t="n">
        <v>162</v>
      </c>
      <c r="AA302" s="112" t="n">
        <f aca="false">VLOOKUP(Z302,AZ302:BD478,$A$3,FALSE())</f>
        <v>0</v>
      </c>
      <c r="AB302" s="4"/>
      <c r="AH302" s="189" t="s">
        <v>1294</v>
      </c>
      <c r="AZ302" s="151" t="n">
        <v>162</v>
      </c>
      <c r="BA302" s="152"/>
      <c r="BB302" s="152"/>
      <c r="BC302" s="152" t="s">
        <v>1295</v>
      </c>
      <c r="BD302" s="152"/>
      <c r="BG302" s="172" t="s">
        <v>1296</v>
      </c>
      <c r="BH302" s="172" t="s">
        <v>1297</v>
      </c>
      <c r="BI302" s="172" t="s">
        <v>761</v>
      </c>
      <c r="BJ302" s="174" t="n">
        <v>243511</v>
      </c>
    </row>
    <row r="303" s="1" customFormat="true" ht="13.5" hidden="false" customHeight="false" outlineLevel="0" collapsed="false">
      <c r="F303" s="198" t="s">
        <v>1298</v>
      </c>
      <c r="G303" s="173" t="s">
        <v>1299</v>
      </c>
      <c r="H303" s="173" t="s">
        <v>93</v>
      </c>
      <c r="I303" s="198" t="s">
        <v>734</v>
      </c>
      <c r="J303" s="173" t="s">
        <v>1300</v>
      </c>
      <c r="K303" s="173" t="s">
        <v>1301</v>
      </c>
      <c r="N303" s="170"/>
      <c r="P303" s="4"/>
      <c r="Z303" s="1" t="n">
        <v>163</v>
      </c>
      <c r="AA303" s="112" t="n">
        <f aca="false">VLOOKUP(Z303,AZ303:BD478,$A$3,FALSE())</f>
        <v>0</v>
      </c>
      <c r="AB303" s="4"/>
      <c r="AH303" s="189" t="s">
        <v>1302</v>
      </c>
      <c r="AZ303" s="151" t="n">
        <v>163</v>
      </c>
      <c r="BA303" s="152"/>
      <c r="BB303" s="152"/>
      <c r="BC303" s="152" t="s">
        <v>1303</v>
      </c>
      <c r="BD303" s="152"/>
      <c r="BG303" s="172" t="s">
        <v>1304</v>
      </c>
      <c r="BH303" s="172" t="s">
        <v>1305</v>
      </c>
      <c r="BI303" s="172" t="s">
        <v>1306</v>
      </c>
      <c r="BJ303" s="188" t="n">
        <v>246302</v>
      </c>
    </row>
    <row r="304" s="1" customFormat="true" ht="13.5" hidden="false" customHeight="false" outlineLevel="0" collapsed="false">
      <c r="F304" s="198" t="s">
        <v>1307</v>
      </c>
      <c r="G304" s="173" t="s">
        <v>1308</v>
      </c>
      <c r="H304" s="173" t="s">
        <v>93</v>
      </c>
      <c r="I304" s="198" t="s">
        <v>740</v>
      </c>
      <c r="J304" s="173" t="s">
        <v>1309</v>
      </c>
      <c r="K304" s="173" t="s">
        <v>1310</v>
      </c>
      <c r="N304" s="170"/>
      <c r="P304" s="4"/>
      <c r="Z304" s="1" t="n">
        <v>164</v>
      </c>
      <c r="AA304" s="112" t="n">
        <f aca="false">VLOOKUP(Z304,AZ304:BD478,$A$3,FALSE())</f>
        <v>0</v>
      </c>
      <c r="AB304" s="4"/>
      <c r="AH304" s="189" t="s">
        <v>1311</v>
      </c>
      <c r="AZ304" s="151" t="n">
        <v>164</v>
      </c>
      <c r="BA304" s="152"/>
      <c r="BB304" s="152"/>
      <c r="BC304" s="152" t="s">
        <v>1312</v>
      </c>
      <c r="BD304" s="152"/>
      <c r="BG304" s="172" t="s">
        <v>1313</v>
      </c>
      <c r="BH304" s="172" t="s">
        <v>1314</v>
      </c>
      <c r="BI304" s="172" t="s">
        <v>1315</v>
      </c>
      <c r="BJ304" s="174" t="n">
        <v>245401</v>
      </c>
    </row>
    <row r="305" s="1" customFormat="true" ht="13.5" hidden="false" customHeight="false" outlineLevel="0" collapsed="false">
      <c r="F305" s="198" t="s">
        <v>1316</v>
      </c>
      <c r="G305" s="173" t="s">
        <v>1317</v>
      </c>
      <c r="H305" s="173" t="s">
        <v>93</v>
      </c>
      <c r="I305" s="198" t="s">
        <v>746</v>
      </c>
      <c r="J305" s="173" t="s">
        <v>1318</v>
      </c>
      <c r="K305" s="173" t="s">
        <v>1319</v>
      </c>
      <c r="N305" s="170"/>
      <c r="P305" s="4"/>
      <c r="Z305" s="1" t="n">
        <v>165</v>
      </c>
      <c r="AA305" s="112" t="n">
        <f aca="false">VLOOKUP(Z305,AZ305:BD478,$A$3,FALSE())</f>
        <v>0</v>
      </c>
      <c r="AB305" s="4"/>
      <c r="AH305" s="189" t="s">
        <v>1320</v>
      </c>
      <c r="AZ305" s="151" t="n">
        <v>165</v>
      </c>
      <c r="BA305" s="152"/>
      <c r="BB305" s="152"/>
      <c r="BC305" s="152" t="s">
        <v>1321</v>
      </c>
      <c r="BD305" s="152"/>
      <c r="BG305" s="172" t="s">
        <v>1322</v>
      </c>
      <c r="BH305" s="172" t="s">
        <v>1323</v>
      </c>
      <c r="BI305" s="172" t="s">
        <v>1322</v>
      </c>
      <c r="BJ305" s="174" t="n">
        <v>245404</v>
      </c>
    </row>
    <row r="306" s="1" customFormat="true" ht="13.5" hidden="false" customHeight="false" outlineLevel="0" collapsed="false">
      <c r="F306" s="198" t="s">
        <v>1324</v>
      </c>
      <c r="G306" s="173" t="s">
        <v>1325</v>
      </c>
      <c r="H306" s="173" t="s">
        <v>93</v>
      </c>
      <c r="I306" s="198" t="s">
        <v>752</v>
      </c>
      <c r="J306" s="173" t="s">
        <v>1326</v>
      </c>
      <c r="K306" s="173" t="s">
        <v>1327</v>
      </c>
      <c r="N306" s="170"/>
      <c r="P306" s="4"/>
      <c r="Z306" s="1" t="n">
        <v>166</v>
      </c>
      <c r="AA306" s="112" t="n">
        <f aca="false">VLOOKUP(Z306,AZ306:BD478,$A$3,FALSE())</f>
        <v>0</v>
      </c>
      <c r="AB306" s="4"/>
      <c r="AH306" s="189" t="s">
        <v>1328</v>
      </c>
      <c r="AZ306" s="151" t="n">
        <v>166</v>
      </c>
      <c r="BA306" s="152"/>
      <c r="BB306" s="152"/>
      <c r="BC306" s="152" t="s">
        <v>1329</v>
      </c>
      <c r="BD306" s="152"/>
      <c r="BG306" s="172" t="s">
        <v>1330</v>
      </c>
      <c r="BH306" s="172" t="s">
        <v>1331</v>
      </c>
      <c r="BI306" s="172" t="s">
        <v>1332</v>
      </c>
      <c r="BJ306" s="174" t="n">
        <v>245402</v>
      </c>
    </row>
    <row r="307" s="1" customFormat="true" ht="13.5" hidden="false" customHeight="false" outlineLevel="0" collapsed="false">
      <c r="F307" s="198" t="s">
        <v>1333</v>
      </c>
      <c r="G307" s="173" t="s">
        <v>1334</v>
      </c>
      <c r="H307" s="173" t="s">
        <v>93</v>
      </c>
      <c r="I307" s="198" t="s">
        <v>758</v>
      </c>
      <c r="J307" s="173" t="s">
        <v>1335</v>
      </c>
      <c r="K307" s="173" t="s">
        <v>1336</v>
      </c>
      <c r="N307" s="170"/>
      <c r="P307" s="4"/>
      <c r="Z307" s="1" t="n">
        <v>167</v>
      </c>
      <c r="AA307" s="112" t="n">
        <f aca="false">VLOOKUP(Z307,AZ307:BD478,$A$3,FALSE())</f>
        <v>0</v>
      </c>
      <c r="AB307" s="4"/>
      <c r="AH307" s="189" t="s">
        <v>1337</v>
      </c>
      <c r="AZ307" s="151" t="n">
        <v>167</v>
      </c>
      <c r="BA307" s="152"/>
      <c r="BB307" s="152"/>
      <c r="BC307" s="152" t="s">
        <v>1338</v>
      </c>
      <c r="BD307" s="152"/>
      <c r="BG307" s="172" t="s">
        <v>1339</v>
      </c>
      <c r="BH307" s="172" t="s">
        <v>1340</v>
      </c>
      <c r="BI307" s="172" t="s">
        <v>1341</v>
      </c>
      <c r="BJ307" s="174" t="n">
        <v>210019</v>
      </c>
    </row>
    <row r="308" s="1" customFormat="true" ht="13.5" hidden="false" customHeight="false" outlineLevel="0" collapsed="false">
      <c r="F308" s="198" t="s">
        <v>1342</v>
      </c>
      <c r="G308" s="173" t="s">
        <v>1343</v>
      </c>
      <c r="H308" s="173" t="s">
        <v>93</v>
      </c>
      <c r="I308" s="198" t="s">
        <v>764</v>
      </c>
      <c r="J308" s="173" t="s">
        <v>1344</v>
      </c>
      <c r="K308" s="173" t="s">
        <v>1345</v>
      </c>
      <c r="N308" s="170"/>
      <c r="P308" s="4"/>
      <c r="Z308" s="1" t="n">
        <v>168</v>
      </c>
      <c r="AA308" s="112" t="n">
        <f aca="false">VLOOKUP(Z308,AZ308:BD478,$A$3,FALSE())</f>
        <v>0</v>
      </c>
      <c r="AB308" s="4"/>
      <c r="AH308" s="189" t="s">
        <v>1346</v>
      </c>
      <c r="AZ308" s="151" t="n">
        <v>168</v>
      </c>
      <c r="BA308" s="152"/>
      <c r="BB308" s="152"/>
      <c r="BC308" s="152" t="s">
        <v>1347</v>
      </c>
      <c r="BD308" s="152"/>
      <c r="BG308" s="172" t="s">
        <v>1348</v>
      </c>
      <c r="BH308" s="172" t="s">
        <v>1349</v>
      </c>
      <c r="BI308" s="172" t="s">
        <v>1348</v>
      </c>
      <c r="BJ308" s="174" t="n">
        <v>245311</v>
      </c>
    </row>
    <row r="309" s="1" customFormat="true" ht="13.5" hidden="false" customHeight="false" outlineLevel="0" collapsed="false">
      <c r="F309" s="198" t="s">
        <v>1350</v>
      </c>
      <c r="G309" s="173" t="s">
        <v>1351</v>
      </c>
      <c r="H309" s="173" t="s">
        <v>93</v>
      </c>
      <c r="I309" s="198" t="s">
        <v>770</v>
      </c>
      <c r="J309" s="173" t="s">
        <v>1352</v>
      </c>
      <c r="K309" s="173" t="s">
        <v>1353</v>
      </c>
      <c r="N309" s="170"/>
      <c r="P309" s="4"/>
      <c r="Z309" s="1" t="n">
        <v>169</v>
      </c>
      <c r="AA309" s="112" t="n">
        <f aca="false">VLOOKUP(Z309,AZ309:BD478,$A$3,FALSE())</f>
        <v>0</v>
      </c>
      <c r="AB309" s="4"/>
      <c r="AH309" s="189" t="s">
        <v>1354</v>
      </c>
      <c r="AZ309" s="151" t="n">
        <v>169</v>
      </c>
      <c r="BA309" s="152"/>
      <c r="BB309" s="152"/>
      <c r="BC309" s="152" t="s">
        <v>1355</v>
      </c>
      <c r="BD309" s="152"/>
      <c r="BG309" s="172" t="s">
        <v>1356</v>
      </c>
      <c r="BH309" s="172" t="s">
        <v>1357</v>
      </c>
      <c r="BI309" s="172" t="s">
        <v>1356</v>
      </c>
      <c r="BJ309" s="174" t="n">
        <v>245543</v>
      </c>
    </row>
    <row r="310" s="1" customFormat="true" ht="13.5" hidden="false" customHeight="false" outlineLevel="0" collapsed="false">
      <c r="F310" s="198" t="s">
        <v>1358</v>
      </c>
      <c r="G310" s="173" t="s">
        <v>1359</v>
      </c>
      <c r="H310" s="173" t="s">
        <v>93</v>
      </c>
      <c r="I310" s="198" t="s">
        <v>776</v>
      </c>
      <c r="J310" s="173" t="s">
        <v>1360</v>
      </c>
      <c r="K310" s="173" t="s">
        <v>1361</v>
      </c>
      <c r="N310" s="170"/>
      <c r="P310" s="4"/>
      <c r="Z310" s="1" t="n">
        <v>170</v>
      </c>
      <c r="AA310" s="112" t="n">
        <f aca="false">VLOOKUP(Z310,AZ310:BD478,$A$3,FALSE())</f>
        <v>0</v>
      </c>
      <c r="AB310" s="4"/>
      <c r="AH310" s="189" t="s">
        <v>1362</v>
      </c>
      <c r="AZ310" s="151" t="n">
        <v>170</v>
      </c>
      <c r="BA310" s="152"/>
      <c r="BB310" s="152"/>
      <c r="BC310" s="152" t="s">
        <v>1363</v>
      </c>
      <c r="BD310" s="152"/>
      <c r="BG310" s="172" t="s">
        <v>1364</v>
      </c>
      <c r="BH310" s="172" t="s">
        <v>1365</v>
      </c>
      <c r="BI310" s="172" t="s">
        <v>1364</v>
      </c>
      <c r="BJ310" s="174" t="n">
        <v>245556</v>
      </c>
    </row>
    <row r="311" s="1" customFormat="true" ht="13.5" hidden="false" customHeight="false" outlineLevel="0" collapsed="false">
      <c r="F311" s="198" t="s">
        <v>1366</v>
      </c>
      <c r="G311" s="173" t="s">
        <v>1367</v>
      </c>
      <c r="H311" s="173" t="s">
        <v>93</v>
      </c>
      <c r="I311" s="198" t="s">
        <v>782</v>
      </c>
      <c r="J311" s="173" t="s">
        <v>1368</v>
      </c>
      <c r="K311" s="173" t="s">
        <v>1369</v>
      </c>
      <c r="N311" s="170"/>
      <c r="P311" s="4"/>
      <c r="Z311" s="1" t="n">
        <v>171</v>
      </c>
      <c r="AA311" s="112" t="n">
        <f aca="false">VLOOKUP(Z311,AZ311:BD478,$A$3,FALSE())</f>
        <v>0</v>
      </c>
      <c r="AB311" s="4"/>
      <c r="AH311" s="189" t="s">
        <v>1370</v>
      </c>
      <c r="AZ311" s="151" t="n">
        <v>171</v>
      </c>
      <c r="BA311" s="152"/>
      <c r="BB311" s="152"/>
      <c r="BC311" s="152" t="s">
        <v>1371</v>
      </c>
      <c r="BD311" s="152"/>
      <c r="BG311" s="172" t="s">
        <v>1262</v>
      </c>
      <c r="BH311" s="172" t="s">
        <v>1372</v>
      </c>
      <c r="BI311" s="172" t="s">
        <v>1262</v>
      </c>
      <c r="BJ311" s="174" t="n">
        <v>245231</v>
      </c>
    </row>
    <row r="312" s="1" customFormat="true" ht="13.5" hidden="false" customHeight="false" outlineLevel="0" collapsed="false">
      <c r="F312" s="198" t="s">
        <v>1373</v>
      </c>
      <c r="G312" s="173" t="s">
        <v>1374</v>
      </c>
      <c r="H312" s="173" t="s">
        <v>93</v>
      </c>
      <c r="I312" s="198" t="s">
        <v>788</v>
      </c>
      <c r="J312" s="173" t="s">
        <v>1375</v>
      </c>
      <c r="K312" s="173" t="s">
        <v>1376</v>
      </c>
      <c r="N312" s="170"/>
      <c r="P312" s="4"/>
      <c r="Z312" s="1" t="n">
        <v>172</v>
      </c>
      <c r="AA312" s="112" t="n">
        <f aca="false">VLOOKUP(Z312,AZ312:BD478,$A$3,FALSE())</f>
        <v>0</v>
      </c>
      <c r="AB312" s="4"/>
      <c r="AH312" s="189" t="s">
        <v>1377</v>
      </c>
      <c r="AZ312" s="151" t="n">
        <v>172</v>
      </c>
      <c r="BA312" s="152"/>
      <c r="BB312" s="152"/>
      <c r="BC312" s="152" t="s">
        <v>1378</v>
      </c>
      <c r="BD312" s="152"/>
      <c r="BG312" s="172" t="s">
        <v>1379</v>
      </c>
      <c r="BH312" s="172" t="s">
        <v>1380</v>
      </c>
      <c r="BI312" s="172" t="s">
        <v>713</v>
      </c>
      <c r="BJ312" s="174" t="n">
        <v>243502</v>
      </c>
    </row>
    <row r="313" s="1" customFormat="true" ht="13.5" hidden="false" customHeight="false" outlineLevel="0" collapsed="false">
      <c r="F313" s="198" t="s">
        <v>1381</v>
      </c>
      <c r="G313" s="173" t="s">
        <v>1382</v>
      </c>
      <c r="H313" s="173" t="s">
        <v>93</v>
      </c>
      <c r="I313" s="198" t="s">
        <v>794</v>
      </c>
      <c r="J313" s="173" t="s">
        <v>1383</v>
      </c>
      <c r="K313" s="173" t="s">
        <v>1384</v>
      </c>
      <c r="N313" s="170"/>
      <c r="P313" s="4"/>
      <c r="Z313" s="1" t="n">
        <v>173</v>
      </c>
      <c r="AA313" s="112" t="n">
        <f aca="false">VLOOKUP(Z313,AZ313:BD478,$A$3,FALSE())</f>
        <v>0</v>
      </c>
      <c r="AB313" s="4"/>
      <c r="AH313" s="189" t="s">
        <v>1385</v>
      </c>
      <c r="AZ313" s="151" t="n">
        <v>173</v>
      </c>
      <c r="BA313" s="152"/>
      <c r="BB313" s="152"/>
      <c r="BC313" s="152" t="s">
        <v>1386</v>
      </c>
      <c r="BD313" s="152"/>
      <c r="BG313" s="172" t="s">
        <v>1387</v>
      </c>
      <c r="BH313" s="172" t="s">
        <v>1388</v>
      </c>
      <c r="BI313" s="172" t="s">
        <v>1387</v>
      </c>
      <c r="BJ313" s="174" t="n">
        <v>245324</v>
      </c>
    </row>
    <row r="314" s="1" customFormat="true" ht="13.5" hidden="false" customHeight="false" outlineLevel="0" collapsed="false">
      <c r="F314" s="198" t="s">
        <v>1389</v>
      </c>
      <c r="G314" s="173" t="s">
        <v>1390</v>
      </c>
      <c r="H314" s="173" t="s">
        <v>93</v>
      </c>
      <c r="I314" s="198" t="s">
        <v>799</v>
      </c>
      <c r="J314" s="173" t="s">
        <v>1391</v>
      </c>
      <c r="K314" s="173" t="s">
        <v>1392</v>
      </c>
      <c r="N314" s="170"/>
      <c r="P314" s="4"/>
      <c r="Z314" s="1" t="n">
        <v>174</v>
      </c>
      <c r="AA314" s="112" t="n">
        <f aca="false">VLOOKUP(Z314,AZ314:BD478,$A$3,FALSE())</f>
        <v>0</v>
      </c>
      <c r="AB314" s="4"/>
      <c r="AH314" s="1" t="s">
        <v>1393</v>
      </c>
      <c r="AZ314" s="151" t="n">
        <v>174</v>
      </c>
      <c r="BA314" s="152"/>
      <c r="BB314" s="152"/>
      <c r="BC314" s="152" t="s">
        <v>1394</v>
      </c>
      <c r="BD314" s="152"/>
      <c r="BG314" s="172" t="s">
        <v>1395</v>
      </c>
      <c r="BH314" s="172" t="s">
        <v>1396</v>
      </c>
      <c r="BI314" s="172" t="s">
        <v>1397</v>
      </c>
      <c r="BJ314" s="174" t="n">
        <v>494949</v>
      </c>
    </row>
    <row r="315" s="1" customFormat="true" ht="13.5" hidden="false" customHeight="false" outlineLevel="0" collapsed="false">
      <c r="F315" s="198" t="s">
        <v>1398</v>
      </c>
      <c r="G315" s="173" t="s">
        <v>1399</v>
      </c>
      <c r="H315" s="173" t="s">
        <v>93</v>
      </c>
      <c r="I315" s="198" t="s">
        <v>804</v>
      </c>
      <c r="J315" s="173" t="s">
        <v>1400</v>
      </c>
      <c r="K315" s="173" t="s">
        <v>1401</v>
      </c>
      <c r="N315" s="170"/>
      <c r="P315" s="4"/>
      <c r="Z315" s="1" t="n">
        <v>175</v>
      </c>
      <c r="AA315" s="112" t="n">
        <f aca="false">VLOOKUP(Z315,AZ315:BD478,$A$3,FALSE())</f>
        <v>0</v>
      </c>
      <c r="AB315" s="4"/>
      <c r="AZ315" s="151" t="n">
        <v>175</v>
      </c>
      <c r="BA315" s="152"/>
      <c r="BB315" s="152"/>
      <c r="BC315" s="152" t="s">
        <v>1402</v>
      </c>
      <c r="BD315" s="152"/>
      <c r="BG315" s="172" t="s">
        <v>1403</v>
      </c>
      <c r="BH315" s="172" t="s">
        <v>1404</v>
      </c>
      <c r="BI315" s="172" t="s">
        <v>1405</v>
      </c>
      <c r="BJ315" s="188" t="n">
        <v>492283</v>
      </c>
    </row>
    <row r="316" s="1" customFormat="true" ht="13.5" hidden="false" customHeight="false" outlineLevel="0" collapsed="false">
      <c r="F316" s="198" t="s">
        <v>1406</v>
      </c>
      <c r="G316" s="173" t="s">
        <v>1407</v>
      </c>
      <c r="H316" s="173" t="s">
        <v>93</v>
      </c>
      <c r="I316" s="198" t="s">
        <v>809</v>
      </c>
      <c r="J316" s="173" t="s">
        <v>1408</v>
      </c>
      <c r="K316" s="173" t="s">
        <v>1409</v>
      </c>
      <c r="N316" s="170"/>
      <c r="P316" s="4"/>
      <c r="Z316" s="1" t="n">
        <v>176</v>
      </c>
      <c r="AA316" s="112" t="n">
        <f aca="false">VLOOKUP(Z316,AZ316:BD478,$A$3,FALSE())</f>
        <v>0</v>
      </c>
      <c r="AB316" s="4"/>
      <c r="AZ316" s="151" t="n">
        <v>176</v>
      </c>
      <c r="BA316" s="152"/>
      <c r="BB316" s="152"/>
      <c r="BC316" s="152" t="s">
        <v>1410</v>
      </c>
      <c r="BD316" s="152"/>
      <c r="BG316" s="172" t="s">
        <v>1411</v>
      </c>
      <c r="BH316" s="172" t="s">
        <v>1412</v>
      </c>
      <c r="BI316" s="172" t="s">
        <v>1411</v>
      </c>
      <c r="BJ316" s="174" t="n">
        <v>245555</v>
      </c>
    </row>
    <row r="317" s="1" customFormat="true" ht="13.5" hidden="false" customHeight="false" outlineLevel="0" collapsed="false">
      <c r="F317" s="198" t="s">
        <v>1413</v>
      </c>
      <c r="G317" s="173" t="s">
        <v>1414</v>
      </c>
      <c r="H317" s="173" t="s">
        <v>93</v>
      </c>
      <c r="I317" s="198" t="s">
        <v>812</v>
      </c>
      <c r="J317" s="173" t="s">
        <v>1415</v>
      </c>
      <c r="K317" s="173" t="s">
        <v>1416</v>
      </c>
      <c r="N317" s="170"/>
      <c r="P317" s="4"/>
      <c r="Z317" s="1" t="n">
        <v>177</v>
      </c>
      <c r="AA317" s="112" t="n">
        <f aca="false">VLOOKUP(Z317,AZ317:BD478,$A$3,FALSE())</f>
        <v>0</v>
      </c>
      <c r="AB317" s="4"/>
      <c r="AZ317" s="151" t="n">
        <v>177</v>
      </c>
      <c r="BA317" s="152"/>
      <c r="BB317" s="152"/>
      <c r="BC317" s="152" t="s">
        <v>1417</v>
      </c>
      <c r="BD317" s="152"/>
      <c r="BG317" s="172" t="s">
        <v>1418</v>
      </c>
      <c r="BH317" s="172" t="s">
        <v>1419</v>
      </c>
      <c r="BI317" s="172" t="s">
        <v>1420</v>
      </c>
      <c r="BJ317" s="174" t="n">
        <v>490014</v>
      </c>
    </row>
    <row r="318" s="1" customFormat="true" ht="13.5" hidden="false" customHeight="false" outlineLevel="0" collapsed="false">
      <c r="F318" s="198" t="s">
        <v>1421</v>
      </c>
      <c r="G318" s="173" t="s">
        <v>1422</v>
      </c>
      <c r="H318" s="173" t="s">
        <v>93</v>
      </c>
      <c r="I318" s="198" t="s">
        <v>815</v>
      </c>
      <c r="J318" s="173" t="s">
        <v>1423</v>
      </c>
      <c r="K318" s="173" t="s">
        <v>1424</v>
      </c>
      <c r="N318" s="170"/>
      <c r="P318" s="4"/>
      <c r="Z318" s="1" t="n">
        <v>178</v>
      </c>
      <c r="AA318" s="112" t="n">
        <f aca="false">VLOOKUP(Z318,AZ318:BD478,$A$3,FALSE())</f>
        <v>0</v>
      </c>
      <c r="AB318" s="4"/>
      <c r="AZ318" s="151" t="n">
        <v>178</v>
      </c>
      <c r="BA318" s="152"/>
      <c r="BB318" s="152"/>
      <c r="BC318" s="152" t="s">
        <v>1425</v>
      </c>
      <c r="BD318" s="152"/>
      <c r="BG318" s="172" t="s">
        <v>1426</v>
      </c>
      <c r="BH318" s="172" t="s">
        <v>1427</v>
      </c>
      <c r="BI318" s="172" t="s">
        <v>1426</v>
      </c>
      <c r="BJ318" s="174" t="n">
        <v>245503</v>
      </c>
    </row>
    <row r="319" s="1" customFormat="true" ht="13.5" hidden="false" customHeight="false" outlineLevel="0" collapsed="false">
      <c r="F319" s="198" t="s">
        <v>1428</v>
      </c>
      <c r="G319" s="173" t="s">
        <v>1429</v>
      </c>
      <c r="H319" s="173" t="s">
        <v>93</v>
      </c>
      <c r="I319" s="198" t="s">
        <v>821</v>
      </c>
      <c r="J319" s="173" t="s">
        <v>1430</v>
      </c>
      <c r="K319" s="173" t="s">
        <v>1431</v>
      </c>
      <c r="N319" s="170"/>
      <c r="P319" s="4"/>
      <c r="Z319" s="1" t="n">
        <v>179</v>
      </c>
      <c r="AA319" s="112" t="n">
        <f aca="false">VLOOKUP(Z319,AZ319:BD478,$A$3,FALSE())</f>
        <v>0</v>
      </c>
      <c r="AB319" s="4"/>
      <c r="AZ319" s="151" t="n">
        <v>179</v>
      </c>
      <c r="BA319" s="152"/>
      <c r="BB319" s="152"/>
      <c r="BC319" s="152" t="s">
        <v>1432</v>
      </c>
      <c r="BD319" s="152"/>
      <c r="BG319" s="172" t="s">
        <v>1054</v>
      </c>
      <c r="BH319" s="172" t="s">
        <v>1433</v>
      </c>
      <c r="BI319" s="172" t="s">
        <v>1054</v>
      </c>
      <c r="BJ319" s="188" t="n">
        <v>245163</v>
      </c>
    </row>
    <row r="320" s="1" customFormat="true" ht="13.5" hidden="false" customHeight="false" outlineLevel="0" collapsed="false">
      <c r="F320" s="198" t="s">
        <v>1434</v>
      </c>
      <c r="G320" s="173" t="s">
        <v>1435</v>
      </c>
      <c r="H320" s="173" t="s">
        <v>93</v>
      </c>
      <c r="I320" s="198" t="s">
        <v>827</v>
      </c>
      <c r="J320" s="173" t="s">
        <v>1436</v>
      </c>
      <c r="K320" s="173" t="s">
        <v>1437</v>
      </c>
      <c r="N320" s="170"/>
      <c r="P320" s="4"/>
      <c r="Z320" s="1" t="n">
        <v>180</v>
      </c>
      <c r="AA320" s="112" t="n">
        <f aca="false">VLOOKUP(Z320,AZ320:BD478,$A$3,FALSE())</f>
        <v>0</v>
      </c>
      <c r="AB320" s="4"/>
      <c r="AZ320" s="151" t="n">
        <v>180</v>
      </c>
      <c r="BA320" s="152"/>
      <c r="BB320" s="152"/>
      <c r="BC320" s="152" t="s">
        <v>1438</v>
      </c>
      <c r="BD320" s="152"/>
      <c r="BG320" s="172" t="s">
        <v>1061</v>
      </c>
      <c r="BH320" s="172" t="s">
        <v>1439</v>
      </c>
      <c r="BI320" s="172" t="s">
        <v>1061</v>
      </c>
      <c r="BJ320" s="174" t="n">
        <v>245164</v>
      </c>
    </row>
    <row r="321" s="1" customFormat="true" ht="13.5" hidden="false" customHeight="false" outlineLevel="0" collapsed="false">
      <c r="F321" s="198" t="s">
        <v>1440</v>
      </c>
      <c r="G321" s="173" t="s">
        <v>1441</v>
      </c>
      <c r="H321" s="173" t="s">
        <v>93</v>
      </c>
      <c r="I321" s="198" t="s">
        <v>833</v>
      </c>
      <c r="J321" s="173" t="s">
        <v>1442</v>
      </c>
      <c r="K321" s="173" t="s">
        <v>1443</v>
      </c>
      <c r="N321" s="170"/>
      <c r="P321" s="4"/>
      <c r="Z321" s="1" t="n">
        <v>181</v>
      </c>
      <c r="AA321" s="112" t="n">
        <f aca="false">VLOOKUP(Z321,AZ321:BD478,$A$3,FALSE())</f>
        <v>0</v>
      </c>
      <c r="AB321" s="4"/>
      <c r="AZ321" s="151" t="n">
        <v>181</v>
      </c>
      <c r="BA321" s="152"/>
      <c r="BB321" s="152"/>
      <c r="BC321" s="152" t="s">
        <v>1444</v>
      </c>
      <c r="BD321" s="152"/>
      <c r="BG321" s="172" t="s">
        <v>1445</v>
      </c>
      <c r="BH321" s="172" t="s">
        <v>1446</v>
      </c>
      <c r="BI321" s="172" t="s">
        <v>1445</v>
      </c>
      <c r="BJ321" s="174" t="n">
        <v>499125</v>
      </c>
    </row>
    <row r="322" s="1" customFormat="true" ht="13.5" hidden="false" customHeight="false" outlineLevel="0" collapsed="false">
      <c r="F322" s="198" t="s">
        <v>1447</v>
      </c>
      <c r="G322" s="173" t="s">
        <v>1448</v>
      </c>
      <c r="H322" s="173" t="s">
        <v>93</v>
      </c>
      <c r="I322" s="198" t="s">
        <v>839</v>
      </c>
      <c r="J322" s="173" t="s">
        <v>1449</v>
      </c>
      <c r="K322" s="173" t="s">
        <v>1450</v>
      </c>
      <c r="N322" s="170"/>
      <c r="P322" s="4"/>
      <c r="Z322" s="1" t="n">
        <v>182</v>
      </c>
      <c r="AA322" s="112" t="n">
        <f aca="false">VLOOKUP(Z322,AZ322:BD478,$A$3,FALSE())</f>
        <v>0</v>
      </c>
      <c r="AB322" s="4"/>
      <c r="AZ322" s="151" t="n">
        <v>182</v>
      </c>
      <c r="BA322" s="152"/>
      <c r="BB322" s="152"/>
      <c r="BC322" s="152" t="s">
        <v>1451</v>
      </c>
      <c r="BD322" s="152"/>
      <c r="BG322" s="172" t="s">
        <v>1117</v>
      </c>
      <c r="BH322" s="172" t="s">
        <v>1452</v>
      </c>
      <c r="BI322" s="172" t="s">
        <v>1117</v>
      </c>
      <c r="BJ322" s="174" t="n">
        <v>245161</v>
      </c>
    </row>
    <row r="323" s="1" customFormat="true" ht="13.5" hidden="false" customHeight="false" outlineLevel="0" collapsed="false">
      <c r="F323" s="198" t="s">
        <v>1453</v>
      </c>
      <c r="G323" s="173" t="s">
        <v>1454</v>
      </c>
      <c r="H323" s="173" t="s">
        <v>93</v>
      </c>
      <c r="I323" s="198" t="s">
        <v>845</v>
      </c>
      <c r="J323" s="173" t="s">
        <v>1455</v>
      </c>
      <c r="K323" s="173" t="s">
        <v>1348</v>
      </c>
      <c r="N323" s="170"/>
      <c r="P323" s="4"/>
      <c r="Z323" s="1" t="n">
        <v>183</v>
      </c>
      <c r="AA323" s="112" t="n">
        <f aca="false">VLOOKUP(Z323,AZ323:BD478,$A$3,FALSE())</f>
        <v>0</v>
      </c>
      <c r="AB323" s="4"/>
      <c r="AZ323" s="151" t="n">
        <v>183</v>
      </c>
      <c r="BA323" s="152"/>
      <c r="BB323" s="152"/>
      <c r="BC323" s="152" t="s">
        <v>1456</v>
      </c>
      <c r="BD323" s="152"/>
      <c r="BG323" s="172" t="s">
        <v>1457</v>
      </c>
      <c r="BH323" s="172" t="s">
        <v>1458</v>
      </c>
      <c r="BI323" s="172" t="s">
        <v>1457</v>
      </c>
      <c r="BJ323" s="174" t="n">
        <v>245637</v>
      </c>
    </row>
    <row r="324" s="1" customFormat="true" ht="13.5" hidden="false" customHeight="false" outlineLevel="0" collapsed="false">
      <c r="F324" s="198" t="s">
        <v>1459</v>
      </c>
      <c r="G324" s="173" t="s">
        <v>1460</v>
      </c>
      <c r="H324" s="173" t="s">
        <v>93</v>
      </c>
      <c r="I324" s="198" t="s">
        <v>851</v>
      </c>
      <c r="J324" s="173" t="s">
        <v>1461</v>
      </c>
      <c r="K324" s="173" t="s">
        <v>1462</v>
      </c>
      <c r="N324" s="170"/>
      <c r="P324" s="4"/>
      <c r="Z324" s="1" t="n">
        <v>184</v>
      </c>
      <c r="AA324" s="112" t="n">
        <f aca="false">VLOOKUP(Z324,AZ324:BD478,$A$3,FALSE())</f>
        <v>0</v>
      </c>
      <c r="AB324" s="4"/>
      <c r="AZ324" s="151" t="n">
        <v>184</v>
      </c>
      <c r="BA324" s="152"/>
      <c r="BB324" s="152"/>
      <c r="BC324" s="152" t="s">
        <v>1463</v>
      </c>
      <c r="BD324" s="152"/>
      <c r="BG324" s="172" t="s">
        <v>1464</v>
      </c>
      <c r="BH324" s="172" t="s">
        <v>1465</v>
      </c>
      <c r="BI324" s="172" t="s">
        <v>1464</v>
      </c>
      <c r="BJ324" s="174" t="n">
        <v>245506</v>
      </c>
    </row>
    <row r="325" s="1" customFormat="true" ht="13.5" hidden="false" customHeight="false" outlineLevel="0" collapsed="false">
      <c r="F325" s="198" t="s">
        <v>1466</v>
      </c>
      <c r="G325" s="173" t="s">
        <v>1467</v>
      </c>
      <c r="H325" s="173" t="s">
        <v>93</v>
      </c>
      <c r="I325" s="198" t="s">
        <v>857</v>
      </c>
      <c r="J325" s="173" t="s">
        <v>1468</v>
      </c>
      <c r="K325" s="173" t="s">
        <v>1469</v>
      </c>
      <c r="N325" s="170"/>
      <c r="P325" s="4"/>
      <c r="Z325" s="1" t="n">
        <v>185</v>
      </c>
      <c r="AA325" s="112" t="n">
        <f aca="false">VLOOKUP(Z325,AZ325:BD478,$A$3,FALSE())</f>
        <v>0</v>
      </c>
      <c r="AB325" s="4"/>
      <c r="AZ325" s="151" t="n">
        <v>185</v>
      </c>
      <c r="BA325" s="152"/>
      <c r="BB325" s="152"/>
      <c r="BC325" s="152" t="s">
        <v>1470</v>
      </c>
      <c r="BD325" s="152"/>
      <c r="BG325" s="199" t="s">
        <v>1336</v>
      </c>
      <c r="BH325" s="199" t="s">
        <v>1471</v>
      </c>
      <c r="BI325" s="199" t="s">
        <v>1336</v>
      </c>
      <c r="BJ325" s="174" t="n">
        <v>245252</v>
      </c>
    </row>
    <row r="326" s="1" customFormat="true" ht="13.5" hidden="false" customHeight="false" outlineLevel="0" collapsed="false">
      <c r="F326" s="198" t="s">
        <v>1472</v>
      </c>
      <c r="G326" s="173" t="s">
        <v>1473</v>
      </c>
      <c r="H326" s="173" t="s">
        <v>93</v>
      </c>
      <c r="I326" s="198" t="s">
        <v>863</v>
      </c>
      <c r="J326" s="173" t="s">
        <v>1474</v>
      </c>
      <c r="K326" s="173" t="s">
        <v>1475</v>
      </c>
      <c r="N326" s="170"/>
      <c r="P326" s="4"/>
      <c r="Z326" s="1" t="n">
        <v>186</v>
      </c>
      <c r="AA326" s="112" t="n">
        <f aca="false">VLOOKUP(Z326,AZ326:BD478,$A$3,FALSE())</f>
        <v>0</v>
      </c>
      <c r="AB326" s="4"/>
      <c r="AZ326" s="151" t="n">
        <v>186</v>
      </c>
      <c r="BA326" s="152"/>
      <c r="BB326" s="152"/>
      <c r="BC326" s="152" t="s">
        <v>1476</v>
      </c>
      <c r="BD326" s="152"/>
      <c r="BG326" s="199" t="s">
        <v>1073</v>
      </c>
      <c r="BH326" s="199" t="s">
        <v>1477</v>
      </c>
      <c r="BI326" s="199" t="s">
        <v>1073</v>
      </c>
      <c r="BJ326" s="174" t="n">
        <v>245162</v>
      </c>
    </row>
    <row r="327" s="1" customFormat="true" ht="13.5" hidden="false" customHeight="false" outlineLevel="0" collapsed="false">
      <c r="F327" s="198" t="s">
        <v>1478</v>
      </c>
      <c r="G327" s="173" t="s">
        <v>1479</v>
      </c>
      <c r="H327" s="173" t="s">
        <v>93</v>
      </c>
      <c r="I327" s="198" t="s">
        <v>869</v>
      </c>
      <c r="J327" s="173" t="s">
        <v>1480</v>
      </c>
      <c r="K327" s="173" t="s">
        <v>1481</v>
      </c>
      <c r="N327" s="170"/>
      <c r="P327" s="4"/>
      <c r="Z327" s="1" t="n">
        <v>187</v>
      </c>
      <c r="AA327" s="112" t="n">
        <f aca="false">VLOOKUP(Z327,AZ327:BD478,$A$3,FALSE())</f>
        <v>0</v>
      </c>
      <c r="AB327" s="4"/>
      <c r="AZ327" s="151" t="n">
        <v>187</v>
      </c>
      <c r="BA327" s="152"/>
      <c r="BB327" s="152"/>
      <c r="BC327" s="152" t="s">
        <v>1482</v>
      </c>
      <c r="BD327" s="152"/>
      <c r="BG327" s="200" t="s">
        <v>831</v>
      </c>
      <c r="BH327" s="200" t="s">
        <v>1483</v>
      </c>
      <c r="BI327" s="200" t="s">
        <v>831</v>
      </c>
      <c r="BJ327" s="187" t="n">
        <v>245103</v>
      </c>
    </row>
    <row r="328" s="1" customFormat="true" ht="13.5" hidden="false" customHeight="false" outlineLevel="0" collapsed="false">
      <c r="F328" s="198" t="s">
        <v>1484</v>
      </c>
      <c r="G328" s="173" t="s">
        <v>1485</v>
      </c>
      <c r="H328" s="173" t="s">
        <v>93</v>
      </c>
      <c r="I328" s="198" t="s">
        <v>875</v>
      </c>
      <c r="J328" s="173" t="s">
        <v>1486</v>
      </c>
      <c r="K328" s="173" t="s">
        <v>1487</v>
      </c>
      <c r="N328" s="170"/>
      <c r="P328" s="4"/>
      <c r="Z328" s="1" t="n">
        <v>188</v>
      </c>
      <c r="AA328" s="112" t="n">
        <f aca="false">VLOOKUP(Z328,AZ328:BD478,$A$3,FALSE())</f>
        <v>0</v>
      </c>
      <c r="AB328" s="4"/>
      <c r="AZ328" s="151" t="n">
        <v>188</v>
      </c>
      <c r="BA328" s="152"/>
      <c r="BB328" s="152"/>
      <c r="BC328" s="152" t="s">
        <v>1488</v>
      </c>
      <c r="BD328" s="152"/>
      <c r="BG328" s="200" t="s">
        <v>1489</v>
      </c>
      <c r="BH328" s="200" t="s">
        <v>1490</v>
      </c>
      <c r="BI328" s="200" t="s">
        <v>1491</v>
      </c>
      <c r="BJ328" s="187" t="n">
        <v>490045</v>
      </c>
    </row>
    <row r="329" s="1" customFormat="true" ht="13.5" hidden="false" customHeight="false" outlineLevel="0" collapsed="false">
      <c r="F329" s="198" t="s">
        <v>1492</v>
      </c>
      <c r="G329" s="173" t="s">
        <v>1493</v>
      </c>
      <c r="H329" s="173" t="s">
        <v>93</v>
      </c>
      <c r="I329" s="198" t="s">
        <v>881</v>
      </c>
      <c r="J329" s="173" t="s">
        <v>1494</v>
      </c>
      <c r="K329" s="173" t="s">
        <v>1495</v>
      </c>
      <c r="N329" s="170"/>
      <c r="P329" s="4"/>
      <c r="Z329" s="1" t="n">
        <v>189</v>
      </c>
      <c r="AA329" s="112" t="n">
        <f aca="false">VLOOKUP(Z329,AZ329:BD478,$A$3,FALSE())</f>
        <v>0</v>
      </c>
      <c r="AB329" s="4"/>
      <c r="AZ329" s="151" t="n">
        <v>189</v>
      </c>
      <c r="BA329" s="152"/>
      <c r="BB329" s="152"/>
      <c r="BC329" s="152" t="s">
        <v>1496</v>
      </c>
      <c r="BD329" s="152"/>
      <c r="BG329" s="200" t="s">
        <v>1497</v>
      </c>
      <c r="BH329" s="200" t="s">
        <v>1498</v>
      </c>
      <c r="BI329" s="200" t="s">
        <v>1499</v>
      </c>
      <c r="BJ329" s="201" t="n">
        <v>491013</v>
      </c>
    </row>
    <row r="330" s="1" customFormat="true" ht="13.5" hidden="false" customHeight="false" outlineLevel="0" collapsed="false">
      <c r="F330" s="198" t="s">
        <v>1500</v>
      </c>
      <c r="G330" s="173" t="s">
        <v>1501</v>
      </c>
      <c r="H330" s="173" t="s">
        <v>93</v>
      </c>
      <c r="I330" s="198" t="s">
        <v>887</v>
      </c>
      <c r="J330" s="173" t="s">
        <v>1502</v>
      </c>
      <c r="K330" s="173" t="s">
        <v>1503</v>
      </c>
      <c r="N330" s="170"/>
      <c r="P330" s="4"/>
      <c r="Z330" s="1" t="n">
        <v>190</v>
      </c>
      <c r="AA330" s="112" t="n">
        <f aca="false">VLOOKUP(Z330,AZ330:BD478,$A$3,FALSE())</f>
        <v>0</v>
      </c>
      <c r="AB330" s="4"/>
      <c r="AZ330" s="151" t="n">
        <v>190</v>
      </c>
      <c r="BA330" s="152"/>
      <c r="BB330" s="152"/>
      <c r="BC330" s="152" t="s">
        <v>1504</v>
      </c>
      <c r="BD330" s="152"/>
      <c r="BG330" s="200" t="s">
        <v>1505</v>
      </c>
      <c r="BH330" s="200" t="s">
        <v>1506</v>
      </c>
      <c r="BI330" s="200" t="s">
        <v>1507</v>
      </c>
      <c r="BJ330" s="187" t="n">
        <v>490043</v>
      </c>
    </row>
    <row r="331" s="1" customFormat="true" ht="13.5" hidden="false" customHeight="false" outlineLevel="0" collapsed="false">
      <c r="F331" s="198" t="s">
        <v>1508</v>
      </c>
      <c r="G331" s="173" t="s">
        <v>1509</v>
      </c>
      <c r="H331" s="173" t="s">
        <v>93</v>
      </c>
      <c r="I331" s="198" t="s">
        <v>893</v>
      </c>
      <c r="J331" s="173" t="s">
        <v>1510</v>
      </c>
      <c r="K331" s="173" t="s">
        <v>1511</v>
      </c>
      <c r="N331" s="170"/>
      <c r="P331" s="4"/>
      <c r="Z331" s="1" t="n">
        <v>191</v>
      </c>
      <c r="AA331" s="112" t="n">
        <f aca="false">VLOOKUP(Z331,AZ331:BD478,$A$3,FALSE())</f>
        <v>0</v>
      </c>
      <c r="AB331" s="4"/>
      <c r="AZ331" s="151" t="n">
        <v>191</v>
      </c>
      <c r="BA331" s="152"/>
      <c r="BB331" s="152"/>
      <c r="BC331" s="152"/>
      <c r="BD331" s="152"/>
      <c r="BG331" s="154" t="s">
        <v>1512</v>
      </c>
      <c r="BH331" s="154" t="s">
        <v>1513</v>
      </c>
      <c r="BI331" s="154" t="s">
        <v>1514</v>
      </c>
      <c r="BJ331" s="191" t="n">
        <v>492407</v>
      </c>
    </row>
    <row r="332" s="1" customFormat="true" ht="13.5" hidden="false" customHeight="false" outlineLevel="0" collapsed="false">
      <c r="F332" s="198" t="s">
        <v>1515</v>
      </c>
      <c r="G332" s="173" t="s">
        <v>1516</v>
      </c>
      <c r="H332" s="173" t="s">
        <v>93</v>
      </c>
      <c r="I332" s="198" t="s">
        <v>899</v>
      </c>
      <c r="J332" s="173" t="s">
        <v>1517</v>
      </c>
      <c r="K332" s="173" t="s">
        <v>1518</v>
      </c>
      <c r="N332" s="170"/>
      <c r="P332" s="4"/>
      <c r="Z332" s="1" t="n">
        <v>192</v>
      </c>
      <c r="AA332" s="112" t="n">
        <f aca="false">VLOOKUP(Z332,AZ332:BD478,$A$3,FALSE())</f>
        <v>0</v>
      </c>
      <c r="AB332" s="4"/>
      <c r="AZ332" s="151" t="n">
        <v>192</v>
      </c>
      <c r="BA332" s="152"/>
      <c r="BB332" s="152"/>
      <c r="BC332" s="152"/>
      <c r="BD332" s="152"/>
      <c r="BG332" s="200" t="s">
        <v>1519</v>
      </c>
      <c r="BH332" s="200" t="s">
        <v>1520</v>
      </c>
      <c r="BI332" s="200" t="s">
        <v>1521</v>
      </c>
      <c r="BJ332" s="201" t="n">
        <v>492184</v>
      </c>
    </row>
    <row r="333" s="1" customFormat="true" ht="13.5" hidden="false" customHeight="false" outlineLevel="0" collapsed="false">
      <c r="F333" s="198" t="s">
        <v>1522</v>
      </c>
      <c r="G333" s="173" t="s">
        <v>1523</v>
      </c>
      <c r="H333" s="173" t="s">
        <v>93</v>
      </c>
      <c r="I333" s="198" t="s">
        <v>905</v>
      </c>
      <c r="J333" s="173" t="s">
        <v>1524</v>
      </c>
      <c r="K333" s="173" t="s">
        <v>1525</v>
      </c>
      <c r="N333" s="170"/>
      <c r="P333" s="4"/>
      <c r="Z333" s="1" t="n">
        <v>193</v>
      </c>
      <c r="AA333" s="112" t="n">
        <f aca="false">VLOOKUP(Z333,AZ333:BD478,$A$3,FALSE())</f>
        <v>0</v>
      </c>
      <c r="AB333" s="4"/>
      <c r="AZ333" s="151" t="n">
        <v>193</v>
      </c>
      <c r="BA333" s="152"/>
      <c r="BB333" s="152"/>
      <c r="BC333" s="152"/>
      <c r="BD333" s="152"/>
      <c r="BG333" s="200" t="s">
        <v>1526</v>
      </c>
      <c r="BH333" s="200" t="s">
        <v>1527</v>
      </c>
      <c r="BI333" s="200" t="s">
        <v>1526</v>
      </c>
      <c r="BJ333" s="187" t="n">
        <v>245563</v>
      </c>
    </row>
    <row r="334" s="1" customFormat="true" ht="13.5" hidden="false" customHeight="false" outlineLevel="0" collapsed="false">
      <c r="F334" s="198" t="s">
        <v>1528</v>
      </c>
      <c r="G334" s="173" t="s">
        <v>1529</v>
      </c>
      <c r="H334" s="173" t="s">
        <v>93</v>
      </c>
      <c r="I334" s="198" t="s">
        <v>911</v>
      </c>
      <c r="J334" s="173" t="s">
        <v>1530</v>
      </c>
      <c r="K334" s="173" t="s">
        <v>1330</v>
      </c>
      <c r="N334" s="170"/>
      <c r="P334" s="4"/>
      <c r="Z334" s="1" t="n">
        <v>194</v>
      </c>
      <c r="AA334" s="112" t="n">
        <f aca="false">VLOOKUP(Z334,AZ334:BD478,$A$3,FALSE())</f>
        <v>0</v>
      </c>
      <c r="AB334" s="4"/>
      <c r="AZ334" s="151" t="n">
        <v>194</v>
      </c>
      <c r="BA334" s="152"/>
      <c r="BB334" s="152"/>
      <c r="BC334" s="152"/>
      <c r="BD334" s="152"/>
      <c r="BG334" s="200" t="s">
        <v>1531</v>
      </c>
      <c r="BH334" s="200" t="s">
        <v>1532</v>
      </c>
      <c r="BI334" s="200" t="s">
        <v>1533</v>
      </c>
      <c r="BJ334" s="187" t="n">
        <v>246102</v>
      </c>
    </row>
    <row r="335" s="1" customFormat="true" ht="13.5" hidden="false" customHeight="false" outlineLevel="0" collapsed="false">
      <c r="F335" s="198" t="s">
        <v>1534</v>
      </c>
      <c r="G335" s="173" t="s">
        <v>1535</v>
      </c>
      <c r="H335" s="173" t="s">
        <v>93</v>
      </c>
      <c r="I335" s="198" t="s">
        <v>917</v>
      </c>
      <c r="J335" s="173" t="s">
        <v>1536</v>
      </c>
      <c r="K335" s="173" t="s">
        <v>1537</v>
      </c>
      <c r="N335" s="170"/>
      <c r="P335" s="4"/>
      <c r="Z335" s="1" t="n">
        <v>195</v>
      </c>
      <c r="AA335" s="112" t="n">
        <f aca="false">VLOOKUP(Z335,AZ335:BD478,$A$3,FALSE())</f>
        <v>0</v>
      </c>
      <c r="AB335" s="4"/>
      <c r="AZ335" s="151" t="n">
        <v>195</v>
      </c>
      <c r="BA335" s="152"/>
      <c r="BB335" s="152"/>
      <c r="BC335" s="152"/>
      <c r="BD335" s="152"/>
      <c r="BG335" s="200" t="s">
        <v>1327</v>
      </c>
      <c r="BH335" s="200" t="s">
        <v>1538</v>
      </c>
      <c r="BI335" s="200" t="s">
        <v>1327</v>
      </c>
      <c r="BJ335" s="187" t="n">
        <v>245251</v>
      </c>
    </row>
    <row r="336" s="1" customFormat="true" ht="13.5" hidden="false" customHeight="false" outlineLevel="0" collapsed="false">
      <c r="F336" s="198" t="s">
        <v>1539</v>
      </c>
      <c r="G336" s="173" t="s">
        <v>1540</v>
      </c>
      <c r="H336" s="173" t="s">
        <v>93</v>
      </c>
      <c r="I336" s="198" t="s">
        <v>923</v>
      </c>
      <c r="J336" s="173" t="s">
        <v>1541</v>
      </c>
      <c r="K336" s="173" t="s">
        <v>1542</v>
      </c>
      <c r="N336" s="170"/>
      <c r="P336" s="4"/>
      <c r="Z336" s="1" t="n">
        <v>196</v>
      </c>
      <c r="AA336" s="112" t="n">
        <f aca="false">VLOOKUP(Z336,AZ336:BD478,$A$3,FALSE())</f>
        <v>0</v>
      </c>
      <c r="AZ336" s="151" t="n">
        <v>196</v>
      </c>
      <c r="BA336" s="152"/>
      <c r="BB336" s="152"/>
      <c r="BC336" s="152"/>
      <c r="BD336" s="152"/>
      <c r="BG336" s="200" t="s">
        <v>1543</v>
      </c>
      <c r="BH336" s="200" t="s">
        <v>1544</v>
      </c>
      <c r="BI336" s="200" t="s">
        <v>1543</v>
      </c>
      <c r="BJ336" s="201" t="n">
        <v>245561</v>
      </c>
    </row>
    <row r="337" s="1" customFormat="true" ht="13.5" hidden="false" customHeight="false" outlineLevel="0" collapsed="false">
      <c r="F337" s="198" t="s">
        <v>1545</v>
      </c>
      <c r="G337" s="173" t="s">
        <v>1546</v>
      </c>
      <c r="H337" s="173" t="s">
        <v>93</v>
      </c>
      <c r="I337" s="198" t="s">
        <v>928</v>
      </c>
      <c r="J337" s="173" t="s">
        <v>1547</v>
      </c>
      <c r="K337" s="173" t="s">
        <v>1548</v>
      </c>
      <c r="N337" s="170"/>
      <c r="P337" s="4"/>
      <c r="Z337" s="1" t="n">
        <v>197</v>
      </c>
      <c r="AA337" s="112" t="n">
        <f aca="false">VLOOKUP(Z337,AZ337:BD478,$A$3,FALSE())</f>
        <v>0</v>
      </c>
      <c r="AZ337" s="151" t="n">
        <v>197</v>
      </c>
      <c r="BA337" s="152"/>
      <c r="BB337" s="152"/>
      <c r="BC337" s="152"/>
      <c r="BD337" s="152"/>
      <c r="BG337" s="200" t="s">
        <v>909</v>
      </c>
      <c r="BH337" s="200" t="s">
        <v>1549</v>
      </c>
      <c r="BI337" s="200" t="s">
        <v>909</v>
      </c>
      <c r="BJ337" s="187" t="n">
        <v>245117</v>
      </c>
    </row>
    <row r="338" s="1" customFormat="true" ht="13.5" hidden="false" customHeight="false" outlineLevel="0" collapsed="false">
      <c r="F338" s="198" t="s">
        <v>1550</v>
      </c>
      <c r="G338" s="173" t="s">
        <v>1551</v>
      </c>
      <c r="H338" s="173" t="s">
        <v>93</v>
      </c>
      <c r="I338" s="198" t="s">
        <v>933</v>
      </c>
      <c r="J338" s="173" t="s">
        <v>1552</v>
      </c>
      <c r="K338" s="173" t="s">
        <v>1553</v>
      </c>
      <c r="N338" s="170"/>
      <c r="P338" s="4"/>
      <c r="Z338" s="1" t="n">
        <v>198</v>
      </c>
      <c r="AA338" s="112" t="n">
        <f aca="false">VLOOKUP(Z338,AZ338:BD478,$A$3,FALSE())</f>
        <v>0</v>
      </c>
      <c r="AZ338" s="151" t="n">
        <v>198</v>
      </c>
      <c r="BA338" s="152"/>
      <c r="BB338" s="152"/>
      <c r="BC338" s="152"/>
      <c r="BD338" s="152"/>
      <c r="BG338" s="200" t="s">
        <v>1254</v>
      </c>
      <c r="BH338" s="200" t="s">
        <v>1554</v>
      </c>
      <c r="BI338" s="200" t="s">
        <v>1254</v>
      </c>
      <c r="BJ338" s="187" t="n">
        <v>245222</v>
      </c>
    </row>
    <row r="339" s="1" customFormat="true" ht="13.5" hidden="false" customHeight="false" outlineLevel="0" collapsed="false">
      <c r="F339" s="198" t="s">
        <v>1555</v>
      </c>
      <c r="G339" s="173" t="s">
        <v>1556</v>
      </c>
      <c r="H339" s="173" t="s">
        <v>93</v>
      </c>
      <c r="I339" s="198" t="s">
        <v>938</v>
      </c>
      <c r="J339" s="173" t="s">
        <v>1557</v>
      </c>
      <c r="K339" s="173" t="s">
        <v>1075</v>
      </c>
      <c r="N339" s="170"/>
      <c r="P339" s="4"/>
      <c r="Z339" s="1" t="n">
        <v>199</v>
      </c>
      <c r="AA339" s="112" t="n">
        <f aca="false">VLOOKUP(Z339,AZ339:BD478,$A$3,FALSE())</f>
        <v>0</v>
      </c>
      <c r="AZ339" s="151" t="n">
        <v>199</v>
      </c>
      <c r="BA339" s="152"/>
      <c r="BB339" s="152"/>
      <c r="BC339" s="152"/>
      <c r="BD339" s="152"/>
      <c r="BG339" s="200" t="s">
        <v>1558</v>
      </c>
      <c r="BH339" s="200" t="s">
        <v>1559</v>
      </c>
      <c r="BI339" s="200" t="s">
        <v>418</v>
      </c>
      <c r="BJ339" s="201" t="n">
        <v>246202</v>
      </c>
    </row>
    <row r="340" s="1" customFormat="true" ht="13.5" hidden="false" customHeight="false" outlineLevel="0" collapsed="false">
      <c r="F340" s="198" t="s">
        <v>1560</v>
      </c>
      <c r="G340" s="173" t="s">
        <v>1561</v>
      </c>
      <c r="H340" s="173" t="s">
        <v>93</v>
      </c>
      <c r="I340" s="198" t="s">
        <v>943</v>
      </c>
      <c r="J340" s="173" t="s">
        <v>1562</v>
      </c>
      <c r="K340" s="173" t="s">
        <v>1563</v>
      </c>
      <c r="N340" s="170"/>
      <c r="P340" s="4"/>
      <c r="Z340" s="1" t="n">
        <v>200</v>
      </c>
      <c r="AA340" s="112" t="n">
        <f aca="false">VLOOKUP(Z340,AZ340:BD478,$A$3,FALSE())</f>
        <v>0</v>
      </c>
      <c r="AZ340" s="151" t="n">
        <v>200</v>
      </c>
      <c r="BA340" s="152"/>
      <c r="BB340" s="152"/>
      <c r="BC340" s="152"/>
      <c r="BD340" s="152"/>
      <c r="BG340" s="200" t="s">
        <v>1564</v>
      </c>
      <c r="BH340" s="200" t="s">
        <v>1565</v>
      </c>
      <c r="BI340" s="200" t="s">
        <v>1566</v>
      </c>
      <c r="BJ340" s="187" t="n">
        <v>210009</v>
      </c>
    </row>
    <row r="341" s="1" customFormat="true" ht="13.5" hidden="false" customHeight="false" outlineLevel="0" collapsed="false">
      <c r="F341" s="198" t="s">
        <v>1567</v>
      </c>
      <c r="G341" s="173" t="s">
        <v>1568</v>
      </c>
      <c r="H341" s="173" t="s">
        <v>93</v>
      </c>
      <c r="I341" s="198" t="s">
        <v>948</v>
      </c>
      <c r="J341" s="173" t="s">
        <v>1569</v>
      </c>
      <c r="K341" s="173" t="s">
        <v>1570</v>
      </c>
      <c r="N341" s="170"/>
      <c r="P341" s="4"/>
      <c r="Z341" s="1" t="n">
        <v>201</v>
      </c>
      <c r="BB341" s="106"/>
      <c r="BG341" s="200" t="s">
        <v>879</v>
      </c>
      <c r="BH341" s="200" t="s">
        <v>1571</v>
      </c>
      <c r="BI341" s="200" t="s">
        <v>879</v>
      </c>
      <c r="BJ341" s="187" t="n">
        <v>245112</v>
      </c>
    </row>
    <row r="342" s="1" customFormat="true" ht="13.5" hidden="false" customHeight="false" outlineLevel="0" collapsed="false">
      <c r="F342" s="198" t="s">
        <v>1572</v>
      </c>
      <c r="G342" s="173" t="s">
        <v>1573</v>
      </c>
      <c r="H342" s="173" t="s">
        <v>93</v>
      </c>
      <c r="I342" s="198" t="s">
        <v>953</v>
      </c>
      <c r="J342" s="173" t="s">
        <v>1574</v>
      </c>
      <c r="K342" s="173" t="s">
        <v>1575</v>
      </c>
      <c r="N342" s="170"/>
      <c r="P342" s="4"/>
      <c r="BB342" s="106"/>
      <c r="BG342" s="200" t="s">
        <v>915</v>
      </c>
      <c r="BH342" s="200" t="s">
        <v>1576</v>
      </c>
      <c r="BI342" s="200" t="s">
        <v>915</v>
      </c>
      <c r="BJ342" s="187" t="n">
        <v>245118</v>
      </c>
    </row>
    <row r="343" s="1" customFormat="true" ht="13.5" hidden="false" customHeight="false" outlineLevel="0" collapsed="false">
      <c r="F343" s="198" t="s">
        <v>1577</v>
      </c>
      <c r="G343" s="173" t="s">
        <v>1578</v>
      </c>
      <c r="H343" s="173" t="s">
        <v>93</v>
      </c>
      <c r="I343" s="198" t="s">
        <v>958</v>
      </c>
      <c r="J343" s="173" t="s">
        <v>1579</v>
      </c>
      <c r="K343" s="173" t="s">
        <v>1580</v>
      </c>
      <c r="N343" s="170"/>
      <c r="P343" s="4"/>
      <c r="BB343" s="106"/>
      <c r="BG343" s="200" t="s">
        <v>927</v>
      </c>
      <c r="BH343" s="200" t="s">
        <v>1581</v>
      </c>
      <c r="BI343" s="200" t="s">
        <v>927</v>
      </c>
      <c r="BJ343" s="187" t="n">
        <v>245120</v>
      </c>
    </row>
    <row r="344" s="1" customFormat="true" ht="13.5" hidden="false" customHeight="false" outlineLevel="0" collapsed="false">
      <c r="F344" s="198" t="s">
        <v>1582</v>
      </c>
      <c r="G344" s="173" t="s">
        <v>1583</v>
      </c>
      <c r="H344" s="173" t="s">
        <v>93</v>
      </c>
      <c r="I344" s="198" t="s">
        <v>963</v>
      </c>
      <c r="J344" s="173" t="s">
        <v>1584</v>
      </c>
      <c r="K344" s="173" t="s">
        <v>1585</v>
      </c>
      <c r="N344" s="170"/>
      <c r="P344" s="4"/>
      <c r="BB344" s="106"/>
      <c r="BG344" s="200" t="s">
        <v>1586</v>
      </c>
      <c r="BH344" s="200" t="s">
        <v>1587</v>
      </c>
      <c r="BI344" s="200" t="s">
        <v>1588</v>
      </c>
      <c r="BJ344" s="201" t="n">
        <v>492200</v>
      </c>
    </row>
    <row r="345" s="1" customFormat="true" ht="13.5" hidden="false" customHeight="false" outlineLevel="0" collapsed="false">
      <c r="F345" s="198" t="s">
        <v>1589</v>
      </c>
      <c r="G345" s="173" t="s">
        <v>1590</v>
      </c>
      <c r="H345" s="173" t="s">
        <v>93</v>
      </c>
      <c r="I345" s="198" t="s">
        <v>968</v>
      </c>
      <c r="J345" s="173" t="s">
        <v>1591</v>
      </c>
      <c r="K345" s="173" t="s">
        <v>1265</v>
      </c>
      <c r="N345" s="170"/>
      <c r="P345" s="4"/>
      <c r="BB345" s="106"/>
      <c r="BG345" s="200" t="s">
        <v>1392</v>
      </c>
      <c r="BH345" s="200" t="s">
        <v>1592</v>
      </c>
      <c r="BI345" s="200" t="s">
        <v>1392</v>
      </c>
      <c r="BJ345" s="187" t="n">
        <v>245301</v>
      </c>
    </row>
    <row r="346" s="1" customFormat="true" ht="13.5" hidden="false" customHeight="false" outlineLevel="0" collapsed="false">
      <c r="F346" s="198" t="s">
        <v>1593</v>
      </c>
      <c r="G346" s="173" t="s">
        <v>1594</v>
      </c>
      <c r="H346" s="173" t="s">
        <v>93</v>
      </c>
      <c r="I346" s="198" t="s">
        <v>973</v>
      </c>
      <c r="J346" s="173" t="s">
        <v>1595</v>
      </c>
      <c r="K346" s="173" t="s">
        <v>1273</v>
      </c>
      <c r="N346" s="170"/>
      <c r="P346" s="4"/>
      <c r="BB346" s="106"/>
      <c r="BG346" s="200" t="s">
        <v>1012</v>
      </c>
      <c r="BH346" s="200" t="s">
        <v>1596</v>
      </c>
      <c r="BI346" s="200" t="s">
        <v>1012</v>
      </c>
      <c r="BJ346" s="187" t="n">
        <v>245145</v>
      </c>
    </row>
    <row r="347" s="1" customFormat="true" ht="13.5" hidden="false" customHeight="false" outlineLevel="0" collapsed="false">
      <c r="F347" s="198" t="s">
        <v>1597</v>
      </c>
      <c r="G347" s="173" t="s">
        <v>1598</v>
      </c>
      <c r="H347" s="173" t="s">
        <v>93</v>
      </c>
      <c r="I347" s="198" t="s">
        <v>978</v>
      </c>
      <c r="J347" s="173" t="s">
        <v>1599</v>
      </c>
      <c r="K347" s="173" t="s">
        <v>1257</v>
      </c>
      <c r="N347" s="3"/>
      <c r="P347" s="4"/>
      <c r="BB347" s="106"/>
      <c r="BG347" s="200" t="s">
        <v>1600</v>
      </c>
      <c r="BH347" s="200" t="s">
        <v>1601</v>
      </c>
      <c r="BI347" s="200" t="s">
        <v>779</v>
      </c>
      <c r="BJ347" s="187" t="n">
        <v>243513</v>
      </c>
    </row>
    <row r="348" s="1" customFormat="true" ht="13.5" hidden="false" customHeight="false" outlineLevel="0" collapsed="false">
      <c r="F348" s="198" t="s">
        <v>1602</v>
      </c>
      <c r="G348" s="173" t="s">
        <v>1603</v>
      </c>
      <c r="H348" s="173" t="s">
        <v>93</v>
      </c>
      <c r="I348" s="198" t="s">
        <v>983</v>
      </c>
      <c r="J348" s="173" t="s">
        <v>1604</v>
      </c>
      <c r="K348" s="173" t="s">
        <v>1605</v>
      </c>
      <c r="N348" s="3"/>
      <c r="P348" s="4"/>
      <c r="BB348" s="106"/>
      <c r="BG348" s="200" t="s">
        <v>1606</v>
      </c>
      <c r="BH348" s="200" t="s">
        <v>1607</v>
      </c>
      <c r="BI348" s="200" t="s">
        <v>1606</v>
      </c>
      <c r="BJ348" s="187" t="n">
        <v>210110</v>
      </c>
    </row>
    <row r="349" s="1" customFormat="true" ht="13.5" hidden="false" customHeight="false" outlineLevel="0" collapsed="false">
      <c r="F349" s="198" t="s">
        <v>1608</v>
      </c>
      <c r="G349" s="173" t="s">
        <v>1609</v>
      </c>
      <c r="H349" s="173" t="s">
        <v>93</v>
      </c>
      <c r="I349" s="198" t="s">
        <v>990</v>
      </c>
      <c r="J349" s="173" t="s">
        <v>1610</v>
      </c>
      <c r="K349" s="173" t="s">
        <v>1611</v>
      </c>
      <c r="N349" s="3"/>
      <c r="P349" s="4"/>
      <c r="BB349" s="106"/>
      <c r="BG349" s="200" t="s">
        <v>1612</v>
      </c>
      <c r="BH349" s="200" t="s">
        <v>1601</v>
      </c>
      <c r="BI349" s="200" t="s">
        <v>1612</v>
      </c>
      <c r="BJ349" s="187" t="n">
        <v>245528</v>
      </c>
    </row>
    <row r="350" s="1" customFormat="true" ht="13.5" hidden="false" customHeight="false" outlineLevel="0" collapsed="false">
      <c r="F350" s="198" t="s">
        <v>1613</v>
      </c>
      <c r="G350" s="173" t="s">
        <v>1614</v>
      </c>
      <c r="H350" s="173" t="s">
        <v>93</v>
      </c>
      <c r="I350" s="198" t="s">
        <v>998</v>
      </c>
      <c r="J350" s="173" t="s">
        <v>1615</v>
      </c>
      <c r="K350" s="173" t="s">
        <v>1616</v>
      </c>
      <c r="N350" s="3"/>
      <c r="P350" s="4"/>
      <c r="BB350" s="106"/>
      <c r="BG350" s="154" t="s">
        <v>1617</v>
      </c>
      <c r="BH350" s="154" t="s">
        <v>1618</v>
      </c>
      <c r="BI350" s="154" t="s">
        <v>1617</v>
      </c>
      <c r="BJ350" s="191" t="n">
        <v>499126</v>
      </c>
    </row>
    <row r="351" s="1" customFormat="true" ht="13.5" hidden="false" customHeight="false" outlineLevel="0" collapsed="false">
      <c r="F351" s="198" t="s">
        <v>1619</v>
      </c>
      <c r="G351" s="173" t="s">
        <v>1620</v>
      </c>
      <c r="H351" s="173" t="s">
        <v>93</v>
      </c>
      <c r="I351" s="198" t="s">
        <v>1005</v>
      </c>
      <c r="J351" s="173" t="s">
        <v>1621</v>
      </c>
      <c r="K351" s="173" t="s">
        <v>1622</v>
      </c>
      <c r="N351" s="3"/>
      <c r="P351" s="4"/>
      <c r="BB351" s="106"/>
      <c r="BG351" s="200" t="s">
        <v>1623</v>
      </c>
      <c r="BH351" s="200" t="s">
        <v>1624</v>
      </c>
      <c r="BI351" s="200" t="s">
        <v>1625</v>
      </c>
      <c r="BJ351" s="201" t="n">
        <v>492199</v>
      </c>
    </row>
    <row r="352" s="1" customFormat="true" ht="13.5" hidden="false" customHeight="false" outlineLevel="0" collapsed="false">
      <c r="F352" s="198" t="s">
        <v>1626</v>
      </c>
      <c r="G352" s="173" t="s">
        <v>1627</v>
      </c>
      <c r="H352" s="173" t="s">
        <v>93</v>
      </c>
      <c r="I352" s="198" t="s">
        <v>1013</v>
      </c>
      <c r="J352" s="173" t="s">
        <v>1628</v>
      </c>
      <c r="K352" s="173" t="s">
        <v>1629</v>
      </c>
      <c r="N352" s="3"/>
      <c r="P352" s="4"/>
      <c r="BB352" s="106"/>
      <c r="BG352" s="200" t="s">
        <v>1630</v>
      </c>
      <c r="BH352" s="200" t="s">
        <v>1631</v>
      </c>
      <c r="BI352" s="200" t="s">
        <v>1630</v>
      </c>
      <c r="BJ352" s="187" t="n">
        <v>243501</v>
      </c>
    </row>
    <row r="353" s="1" customFormat="true" ht="13.5" hidden="false" customHeight="false" outlineLevel="0" collapsed="false">
      <c r="F353" s="198" t="s">
        <v>1632</v>
      </c>
      <c r="G353" s="173" t="s">
        <v>1633</v>
      </c>
      <c r="H353" s="173" t="s">
        <v>93</v>
      </c>
      <c r="I353" s="198" t="s">
        <v>1021</v>
      </c>
      <c r="J353" s="173" t="s">
        <v>1634</v>
      </c>
      <c r="K353" s="173" t="s">
        <v>1635</v>
      </c>
      <c r="N353" s="3"/>
      <c r="P353" s="4"/>
      <c r="BB353" s="106"/>
      <c r="BG353" s="200" t="s">
        <v>1636</v>
      </c>
      <c r="BH353" s="200" t="s">
        <v>1631</v>
      </c>
      <c r="BI353" s="200" t="s">
        <v>1636</v>
      </c>
      <c r="BJ353" s="187" t="n">
        <v>245127</v>
      </c>
    </row>
    <row r="354" s="1" customFormat="true" ht="13.5" hidden="false" customHeight="false" outlineLevel="0" collapsed="false">
      <c r="F354" s="198" t="s">
        <v>1637</v>
      </c>
      <c r="G354" s="173" t="s">
        <v>1638</v>
      </c>
      <c r="H354" s="173" t="s">
        <v>93</v>
      </c>
      <c r="I354" s="198" t="s">
        <v>1027</v>
      </c>
      <c r="J354" s="173" t="s">
        <v>1639</v>
      </c>
      <c r="K354" s="173" t="s">
        <v>1640</v>
      </c>
      <c r="N354" s="3"/>
      <c r="P354" s="4"/>
      <c r="BB354" s="106"/>
    </row>
    <row r="355" s="1" customFormat="true" ht="13.5" hidden="false" customHeight="false" outlineLevel="0" collapsed="false">
      <c r="F355" s="198" t="s">
        <v>1641</v>
      </c>
      <c r="G355" s="173" t="s">
        <v>1642</v>
      </c>
      <c r="H355" s="173" t="s">
        <v>93</v>
      </c>
      <c r="I355" s="198" t="s">
        <v>1033</v>
      </c>
      <c r="J355" s="173" t="s">
        <v>1643</v>
      </c>
      <c r="K355" s="173" t="s">
        <v>1322</v>
      </c>
      <c r="N355" s="3"/>
      <c r="P355" s="4"/>
      <c r="BB355" s="106"/>
    </row>
    <row r="356" s="1" customFormat="true" ht="13.5" hidden="false" customHeight="false" outlineLevel="0" collapsed="false">
      <c r="F356" s="198" t="s">
        <v>1644</v>
      </c>
      <c r="G356" s="173" t="s">
        <v>1645</v>
      </c>
      <c r="H356" s="173" t="s">
        <v>93</v>
      </c>
      <c r="I356" s="198" t="s">
        <v>1039</v>
      </c>
      <c r="J356" s="173" t="s">
        <v>1646</v>
      </c>
      <c r="K356" s="173" t="s">
        <v>1134</v>
      </c>
      <c r="N356" s="3"/>
      <c r="P356" s="4"/>
      <c r="BB356" s="106"/>
    </row>
    <row r="357" s="1" customFormat="true" ht="13.5" hidden="false" customHeight="false" outlineLevel="0" collapsed="false">
      <c r="F357" s="198" t="s">
        <v>1647</v>
      </c>
      <c r="G357" s="173" t="s">
        <v>1648</v>
      </c>
      <c r="H357" s="173" t="s">
        <v>93</v>
      </c>
      <c r="I357" s="198" t="s">
        <v>1047</v>
      </c>
      <c r="J357" s="173" t="s">
        <v>1649</v>
      </c>
      <c r="K357" s="173" t="s">
        <v>1650</v>
      </c>
      <c r="N357" s="3"/>
      <c r="P357" s="4"/>
      <c r="BB357" s="106"/>
    </row>
    <row r="358" s="1" customFormat="true" ht="13.5" hidden="false" customHeight="false" outlineLevel="0" collapsed="false">
      <c r="F358" s="198" t="s">
        <v>1651</v>
      </c>
      <c r="G358" s="173" t="s">
        <v>1652</v>
      </c>
      <c r="H358" s="173" t="s">
        <v>93</v>
      </c>
      <c r="I358" s="198" t="s">
        <v>1055</v>
      </c>
      <c r="J358" s="173" t="s">
        <v>1653</v>
      </c>
      <c r="K358" s="173" t="s">
        <v>1426</v>
      </c>
      <c r="N358" s="3"/>
      <c r="P358" s="4"/>
      <c r="BB358" s="106"/>
    </row>
    <row r="359" s="1" customFormat="true" ht="13.5" hidden="false" customHeight="false" outlineLevel="0" collapsed="false">
      <c r="F359" s="198" t="s">
        <v>1654</v>
      </c>
      <c r="G359" s="173" t="s">
        <v>1655</v>
      </c>
      <c r="H359" s="173" t="s">
        <v>93</v>
      </c>
      <c r="I359" s="198" t="s">
        <v>1062</v>
      </c>
      <c r="J359" s="173" t="s">
        <v>1656</v>
      </c>
      <c r="K359" s="173" t="s">
        <v>1657</v>
      </c>
      <c r="N359" s="3"/>
      <c r="P359" s="4"/>
      <c r="BB359" s="106"/>
    </row>
    <row r="360" customFormat="false" ht="13.5" hidden="false" customHeight="false" outlineLevel="0" collapsed="false">
      <c r="F360" s="198" t="s">
        <v>1658</v>
      </c>
      <c r="G360" s="173" t="s">
        <v>1659</v>
      </c>
      <c r="H360" s="173" t="s">
        <v>93</v>
      </c>
      <c r="I360" s="198" t="s">
        <v>1069</v>
      </c>
      <c r="J360" s="173" t="s">
        <v>1660</v>
      </c>
      <c r="K360" s="173" t="s">
        <v>1163</v>
      </c>
      <c r="BB360" s="106"/>
    </row>
    <row r="361" customFormat="false" ht="13.5" hidden="false" customHeight="false" outlineLevel="0" collapsed="false">
      <c r="F361" s="198" t="s">
        <v>1661</v>
      </c>
      <c r="G361" s="173" t="s">
        <v>1662</v>
      </c>
      <c r="H361" s="173" t="s">
        <v>93</v>
      </c>
      <c r="I361" s="198" t="s">
        <v>1074</v>
      </c>
      <c r="J361" s="173" t="s">
        <v>1663</v>
      </c>
      <c r="K361" s="173" t="s">
        <v>1664</v>
      </c>
      <c r="BB361" s="106"/>
    </row>
    <row r="362" customFormat="false" ht="13.5" hidden="false" customHeight="false" outlineLevel="0" collapsed="false">
      <c r="F362" s="198" t="s">
        <v>1665</v>
      </c>
      <c r="G362" s="173" t="s">
        <v>1666</v>
      </c>
      <c r="H362" s="173" t="s">
        <v>93</v>
      </c>
      <c r="I362" s="198" t="s">
        <v>1081</v>
      </c>
      <c r="J362" s="173" t="s">
        <v>1667</v>
      </c>
      <c r="K362" s="173" t="s">
        <v>1170</v>
      </c>
      <c r="BB362" s="106"/>
    </row>
    <row r="363" customFormat="false" ht="13.5" hidden="false" customHeight="false" outlineLevel="0" collapsed="false">
      <c r="F363" s="198" t="s">
        <v>1668</v>
      </c>
      <c r="G363" s="173" t="s">
        <v>1669</v>
      </c>
      <c r="H363" s="173" t="s">
        <v>93</v>
      </c>
      <c r="I363" s="198" t="s">
        <v>1089</v>
      </c>
      <c r="J363" s="173" t="s">
        <v>1670</v>
      </c>
      <c r="K363" s="173" t="s">
        <v>1671</v>
      </c>
      <c r="BB363" s="106"/>
    </row>
    <row r="364" customFormat="false" ht="13.5" hidden="false" customHeight="false" outlineLevel="0" collapsed="false">
      <c r="F364" s="198" t="s">
        <v>1672</v>
      </c>
      <c r="G364" s="173" t="s">
        <v>1673</v>
      </c>
      <c r="H364" s="173" t="s">
        <v>93</v>
      </c>
      <c r="I364" s="198" t="s">
        <v>1096</v>
      </c>
      <c r="J364" s="173" t="s">
        <v>1674</v>
      </c>
      <c r="K364" s="173" t="s">
        <v>1063</v>
      </c>
      <c r="BB364" s="106"/>
    </row>
    <row r="365" customFormat="false" ht="13.5" hidden="false" customHeight="false" outlineLevel="0" collapsed="false">
      <c r="F365" s="198" t="s">
        <v>1675</v>
      </c>
      <c r="G365" s="173" t="s">
        <v>1676</v>
      </c>
      <c r="H365" s="173" t="s">
        <v>93</v>
      </c>
      <c r="I365" s="198" t="s">
        <v>1104</v>
      </c>
      <c r="J365" s="173" t="s">
        <v>1677</v>
      </c>
      <c r="K365" s="173" t="s">
        <v>1678</v>
      </c>
      <c r="BB365" s="106"/>
    </row>
    <row r="366" customFormat="false" ht="13.5" hidden="false" customHeight="false" outlineLevel="0" collapsed="false">
      <c r="F366" s="198" t="s">
        <v>1679</v>
      </c>
      <c r="G366" s="173" t="s">
        <v>1680</v>
      </c>
      <c r="H366" s="173" t="s">
        <v>93</v>
      </c>
      <c r="I366" s="198" t="s">
        <v>1110</v>
      </c>
      <c r="J366" s="173" t="s">
        <v>1681</v>
      </c>
      <c r="K366" s="173" t="s">
        <v>1214</v>
      </c>
      <c r="BB366" s="106"/>
    </row>
    <row r="367" customFormat="false" ht="13.5" hidden="false" customHeight="false" outlineLevel="0" collapsed="false">
      <c r="F367" s="198" t="s">
        <v>1682</v>
      </c>
      <c r="G367" s="173" t="s">
        <v>1683</v>
      </c>
      <c r="H367" s="173" t="s">
        <v>93</v>
      </c>
      <c r="I367" s="198" t="s">
        <v>1119</v>
      </c>
      <c r="J367" s="173" t="s">
        <v>1684</v>
      </c>
      <c r="K367" s="173" t="s">
        <v>1685</v>
      </c>
      <c r="BB367" s="106"/>
    </row>
    <row r="368" customFormat="false" ht="13.5" hidden="false" customHeight="false" outlineLevel="0" collapsed="false">
      <c r="F368" s="198" t="s">
        <v>1686</v>
      </c>
      <c r="G368" s="173" t="s">
        <v>1687</v>
      </c>
      <c r="H368" s="173" t="s">
        <v>93</v>
      </c>
      <c r="I368" s="198" t="s">
        <v>1126</v>
      </c>
      <c r="J368" s="173" t="s">
        <v>1688</v>
      </c>
      <c r="K368" s="173" t="s">
        <v>1050</v>
      </c>
      <c r="BB368" s="106"/>
    </row>
    <row r="369" customFormat="false" ht="13.5" hidden="false" customHeight="false" outlineLevel="0" collapsed="false">
      <c r="F369" s="198" t="s">
        <v>1689</v>
      </c>
      <c r="G369" s="173" t="s">
        <v>1690</v>
      </c>
      <c r="H369" s="173" t="s">
        <v>93</v>
      </c>
      <c r="I369" s="198" t="s">
        <v>1133</v>
      </c>
      <c r="J369" s="173" t="s">
        <v>1691</v>
      </c>
      <c r="K369" s="173" t="s">
        <v>1692</v>
      </c>
      <c r="BB369" s="106"/>
    </row>
    <row r="370" customFormat="false" ht="13.5" hidden="false" customHeight="false" outlineLevel="0" collapsed="false">
      <c r="F370" s="198" t="s">
        <v>1693</v>
      </c>
      <c r="G370" s="173" t="s">
        <v>1694</v>
      </c>
      <c r="H370" s="173" t="s">
        <v>93</v>
      </c>
      <c r="I370" s="198" t="s">
        <v>1140</v>
      </c>
      <c r="J370" s="173" t="s">
        <v>1695</v>
      </c>
      <c r="K370" s="173" t="s">
        <v>1696</v>
      </c>
      <c r="BB370" s="106"/>
      <c r="BD370" s="2"/>
    </row>
    <row r="371" customFormat="false" ht="13.5" hidden="false" customHeight="false" outlineLevel="0" collapsed="false">
      <c r="F371" s="198" t="s">
        <v>1697</v>
      </c>
      <c r="G371" s="173" t="s">
        <v>1698</v>
      </c>
      <c r="H371" s="173" t="s">
        <v>93</v>
      </c>
      <c r="I371" s="198" t="s">
        <v>1149</v>
      </c>
      <c r="J371" s="173" t="s">
        <v>1699</v>
      </c>
      <c r="K371" s="173" t="s">
        <v>1700</v>
      </c>
      <c r="BB371" s="106"/>
      <c r="BD371" s="2"/>
    </row>
    <row r="372" customFormat="false" ht="13.5" hidden="false" customHeight="false" outlineLevel="0" collapsed="false">
      <c r="F372" s="198" t="s">
        <v>1701</v>
      </c>
      <c r="G372" s="173" t="s">
        <v>1702</v>
      </c>
      <c r="H372" s="173" t="s">
        <v>93</v>
      </c>
      <c r="I372" s="198" t="s">
        <v>1156</v>
      </c>
      <c r="J372" s="173" t="s">
        <v>1703</v>
      </c>
      <c r="K372" s="173" t="s">
        <v>1704</v>
      </c>
      <c r="BB372" s="106"/>
      <c r="BD372" s="2"/>
    </row>
    <row r="373" customFormat="false" ht="13.5" hidden="false" customHeight="false" outlineLevel="0" collapsed="false">
      <c r="F373" s="198" t="s">
        <v>1705</v>
      </c>
      <c r="G373" s="173" t="s">
        <v>1706</v>
      </c>
      <c r="H373" s="173" t="s">
        <v>93</v>
      </c>
      <c r="I373" s="198" t="s">
        <v>1162</v>
      </c>
      <c r="J373" s="173" t="s">
        <v>1707</v>
      </c>
      <c r="K373" s="173" t="s">
        <v>1708</v>
      </c>
      <c r="BB373" s="106"/>
      <c r="BD373" s="2"/>
    </row>
    <row r="374" customFormat="false" ht="13.5" hidden="false" customHeight="false" outlineLevel="0" collapsed="false">
      <c r="F374" s="198" t="s">
        <v>1709</v>
      </c>
      <c r="G374" s="173" t="s">
        <v>1710</v>
      </c>
      <c r="H374" s="173" t="s">
        <v>93</v>
      </c>
      <c r="I374" s="198" t="s">
        <v>1169</v>
      </c>
      <c r="J374" s="173" t="s">
        <v>1711</v>
      </c>
      <c r="K374" s="173" t="s">
        <v>1712</v>
      </c>
      <c r="BB374" s="106"/>
      <c r="BC374" s="2"/>
      <c r="BD374" s="2"/>
    </row>
    <row r="375" customFormat="false" ht="13.5" hidden="false" customHeight="false" outlineLevel="0" collapsed="false">
      <c r="F375" s="198" t="s">
        <v>1713</v>
      </c>
      <c r="G375" s="173" t="s">
        <v>1714</v>
      </c>
      <c r="H375" s="173" t="s">
        <v>93</v>
      </c>
      <c r="I375" s="198" t="s">
        <v>1176</v>
      </c>
      <c r="J375" s="173" t="s">
        <v>1715</v>
      </c>
      <c r="K375" s="173" t="s">
        <v>1716</v>
      </c>
      <c r="BB375" s="106"/>
      <c r="BC375" s="2"/>
      <c r="BD375" s="2"/>
    </row>
    <row r="376" customFormat="false" ht="13.5" hidden="false" customHeight="false" outlineLevel="0" collapsed="false">
      <c r="F376" s="198" t="s">
        <v>1717</v>
      </c>
      <c r="G376" s="173" t="s">
        <v>1718</v>
      </c>
      <c r="H376" s="173" t="s">
        <v>93</v>
      </c>
      <c r="I376" s="198" t="s">
        <v>1183</v>
      </c>
      <c r="J376" s="173" t="s">
        <v>1719</v>
      </c>
      <c r="K376" s="173" t="s">
        <v>1720</v>
      </c>
      <c r="BB376" s="106"/>
      <c r="BC376" s="2"/>
      <c r="BD376" s="2"/>
    </row>
    <row r="377" customFormat="false" ht="13.5" hidden="false" customHeight="false" outlineLevel="0" collapsed="false">
      <c r="F377" s="198" t="s">
        <v>1721</v>
      </c>
      <c r="G377" s="173" t="s">
        <v>1722</v>
      </c>
      <c r="H377" s="173" t="s">
        <v>93</v>
      </c>
      <c r="I377" s="198" t="s">
        <v>1190</v>
      </c>
      <c r="J377" s="173" t="s">
        <v>1723</v>
      </c>
      <c r="K377" s="173" t="s">
        <v>1724</v>
      </c>
      <c r="BB377" s="106"/>
      <c r="BC377" s="2"/>
      <c r="BD377" s="2"/>
    </row>
    <row r="378" customFormat="false" ht="13.5" hidden="false" customHeight="false" outlineLevel="0" collapsed="false">
      <c r="F378" s="198" t="s">
        <v>1725</v>
      </c>
      <c r="G378" s="173" t="s">
        <v>1726</v>
      </c>
      <c r="H378" s="173" t="s">
        <v>93</v>
      </c>
      <c r="I378" s="198" t="s">
        <v>1198</v>
      </c>
      <c r="J378" s="173" t="s">
        <v>1727</v>
      </c>
      <c r="K378" s="173" t="s">
        <v>1728</v>
      </c>
      <c r="BB378" s="106"/>
      <c r="BC378" s="2"/>
      <c r="BD378" s="2"/>
    </row>
    <row r="379" customFormat="false" ht="13.5" hidden="false" customHeight="false" outlineLevel="0" collapsed="false">
      <c r="F379" s="198" t="s">
        <v>1729</v>
      </c>
      <c r="G379" s="173" t="s">
        <v>1730</v>
      </c>
      <c r="H379" s="173" t="s">
        <v>93</v>
      </c>
      <c r="I379" s="198" t="s">
        <v>1206</v>
      </c>
      <c r="J379" s="173" t="s">
        <v>1731</v>
      </c>
      <c r="K379" s="173" t="s">
        <v>1732</v>
      </c>
      <c r="BB379" s="106"/>
      <c r="BC379" s="2"/>
      <c r="BD379" s="2"/>
    </row>
    <row r="380" customFormat="false" ht="13.5" hidden="false" customHeight="false" outlineLevel="0" collapsed="false">
      <c r="F380" s="198" t="s">
        <v>1733</v>
      </c>
      <c r="G380" s="173" t="s">
        <v>1734</v>
      </c>
      <c r="H380" s="173" t="s">
        <v>93</v>
      </c>
      <c r="I380" s="198" t="s">
        <v>1213</v>
      </c>
      <c r="J380" s="173" t="s">
        <v>1735</v>
      </c>
      <c r="K380" s="173" t="s">
        <v>1526</v>
      </c>
      <c r="BB380" s="106"/>
      <c r="BC380" s="2"/>
      <c r="BD380" s="2"/>
    </row>
    <row r="381" customFormat="false" ht="13.5" hidden="false" customHeight="false" outlineLevel="0" collapsed="false">
      <c r="F381" s="198" t="s">
        <v>1736</v>
      </c>
      <c r="G381" s="173" t="s">
        <v>1737</v>
      </c>
      <c r="H381" s="173" t="s">
        <v>93</v>
      </c>
      <c r="I381" s="198" t="s">
        <v>1220</v>
      </c>
      <c r="J381" s="173" t="s">
        <v>1738</v>
      </c>
      <c r="K381" s="173" t="s">
        <v>1739</v>
      </c>
      <c r="BB381" s="106"/>
    </row>
    <row r="382" customFormat="false" ht="13.5" hidden="false" customHeight="false" outlineLevel="0" collapsed="false">
      <c r="F382" s="198" t="s">
        <v>1740</v>
      </c>
      <c r="G382" s="173" t="s">
        <v>1741</v>
      </c>
      <c r="H382" s="173" t="s">
        <v>93</v>
      </c>
      <c r="I382" s="198" t="s">
        <v>1226</v>
      </c>
      <c r="J382" s="173" t="s">
        <v>1742</v>
      </c>
      <c r="K382" s="173" t="s">
        <v>1743</v>
      </c>
      <c r="BB382" s="106"/>
    </row>
    <row r="383" customFormat="false" ht="13.5" hidden="false" customHeight="false" outlineLevel="0" collapsed="false">
      <c r="F383" s="198" t="s">
        <v>1744</v>
      </c>
      <c r="G383" s="173" t="s">
        <v>1745</v>
      </c>
      <c r="H383" s="173" t="s">
        <v>93</v>
      </c>
      <c r="I383" s="198" t="s">
        <v>1233</v>
      </c>
      <c r="J383" s="173" t="s">
        <v>1746</v>
      </c>
      <c r="K383" s="173" t="s">
        <v>1747</v>
      </c>
      <c r="BB383" s="106"/>
    </row>
    <row r="384" customFormat="false" ht="13.5" hidden="false" customHeight="false" outlineLevel="0" collapsed="false">
      <c r="F384" s="198" t="s">
        <v>1748</v>
      </c>
      <c r="G384" s="173" t="s">
        <v>1749</v>
      </c>
      <c r="H384" s="173" t="s">
        <v>93</v>
      </c>
      <c r="I384" s="198" t="s">
        <v>1239</v>
      </c>
      <c r="J384" s="173" t="s">
        <v>1750</v>
      </c>
      <c r="K384" s="173" t="s">
        <v>1751</v>
      </c>
      <c r="BB384" s="106"/>
    </row>
    <row r="385" customFormat="false" ht="13.5" hidden="false" customHeight="false" outlineLevel="0" collapsed="false">
      <c r="F385" s="198" t="s">
        <v>1752</v>
      </c>
      <c r="G385" s="173" t="s">
        <v>1753</v>
      </c>
      <c r="H385" s="173" t="s">
        <v>93</v>
      </c>
      <c r="I385" s="198" t="s">
        <v>1247</v>
      </c>
      <c r="J385" s="173" t="s">
        <v>1754</v>
      </c>
      <c r="K385" s="173" t="s">
        <v>1356</v>
      </c>
      <c r="BB385" s="106"/>
    </row>
    <row r="386" customFormat="false" ht="13.5" hidden="false" customHeight="false" outlineLevel="0" collapsed="false">
      <c r="F386" s="198" t="s">
        <v>1755</v>
      </c>
      <c r="G386" s="173" t="s">
        <v>1756</v>
      </c>
      <c r="H386" s="173" t="s">
        <v>93</v>
      </c>
      <c r="I386" s="198" t="s">
        <v>1256</v>
      </c>
      <c r="J386" s="173" t="s">
        <v>1757</v>
      </c>
      <c r="K386" s="173" t="s">
        <v>1758</v>
      </c>
      <c r="BB386" s="106"/>
    </row>
    <row r="387" customFormat="false" ht="13.5" hidden="false" customHeight="false" outlineLevel="0" collapsed="false">
      <c r="F387" s="198" t="s">
        <v>1759</v>
      </c>
      <c r="G387" s="173" t="s">
        <v>1760</v>
      </c>
      <c r="H387" s="173" t="s">
        <v>93</v>
      </c>
      <c r="I387" s="198" t="s">
        <v>1264</v>
      </c>
      <c r="J387" s="173" t="s">
        <v>1761</v>
      </c>
      <c r="K387" s="173" t="s">
        <v>1762</v>
      </c>
      <c r="BB387" s="106"/>
    </row>
    <row r="388" customFormat="false" ht="13.5" hidden="false" customHeight="false" outlineLevel="0" collapsed="false">
      <c r="F388" s="198" t="s">
        <v>1763</v>
      </c>
      <c r="G388" s="173" t="s">
        <v>1764</v>
      </c>
      <c r="H388" s="173" t="s">
        <v>93</v>
      </c>
      <c r="I388" s="198" t="s">
        <v>1272</v>
      </c>
      <c r="J388" s="173" t="s">
        <v>1765</v>
      </c>
      <c r="K388" s="173" t="s">
        <v>1766</v>
      </c>
      <c r="BB388" s="106"/>
    </row>
    <row r="389" customFormat="false" ht="13.5" hidden="false" customHeight="false" outlineLevel="0" collapsed="false">
      <c r="F389" s="198" t="s">
        <v>1767</v>
      </c>
      <c r="G389" s="173" t="s">
        <v>1768</v>
      </c>
      <c r="H389" s="173" t="s">
        <v>93</v>
      </c>
      <c r="I389" s="198" t="s">
        <v>1280</v>
      </c>
      <c r="J389" s="173" t="s">
        <v>1769</v>
      </c>
      <c r="K389" s="173" t="s">
        <v>1770</v>
      </c>
      <c r="BB389" s="106"/>
    </row>
    <row r="390" customFormat="false" ht="13.5" hidden="false" customHeight="false" outlineLevel="0" collapsed="false">
      <c r="F390" s="198" t="s">
        <v>1771</v>
      </c>
      <c r="G390" s="173" t="s">
        <v>1772</v>
      </c>
      <c r="H390" s="173" t="s">
        <v>93</v>
      </c>
      <c r="I390" s="198" t="s">
        <v>1286</v>
      </c>
      <c r="J390" s="173" t="s">
        <v>1773</v>
      </c>
      <c r="K390" s="173" t="s">
        <v>1774</v>
      </c>
      <c r="BB390" s="106"/>
    </row>
    <row r="391" customFormat="false" ht="13.5" hidden="false" customHeight="false" outlineLevel="0" collapsed="false">
      <c r="F391" s="198" t="s">
        <v>1775</v>
      </c>
      <c r="G391" s="173" t="s">
        <v>1776</v>
      </c>
      <c r="H391" s="173" t="s">
        <v>93</v>
      </c>
      <c r="I391" s="198" t="s">
        <v>1295</v>
      </c>
      <c r="J391" s="173" t="s">
        <v>1777</v>
      </c>
      <c r="K391" s="173" t="s">
        <v>1778</v>
      </c>
      <c r="BB391" s="106"/>
    </row>
    <row r="392" customFormat="false" ht="13.5" hidden="false" customHeight="false" outlineLevel="0" collapsed="false">
      <c r="F392" s="198" t="s">
        <v>1779</v>
      </c>
      <c r="G392" s="173" t="s">
        <v>1780</v>
      </c>
      <c r="H392" s="173" t="s">
        <v>93</v>
      </c>
      <c r="I392" s="198" t="s">
        <v>1303</v>
      </c>
      <c r="J392" s="173" t="s">
        <v>1781</v>
      </c>
      <c r="K392" s="173" t="s">
        <v>1782</v>
      </c>
      <c r="BB392" s="106"/>
    </row>
    <row r="393" customFormat="false" ht="13.5" hidden="false" customHeight="false" outlineLevel="0" collapsed="false">
      <c r="F393" s="198" t="s">
        <v>1783</v>
      </c>
      <c r="G393" s="173" t="s">
        <v>1784</v>
      </c>
      <c r="H393" s="173" t="s">
        <v>93</v>
      </c>
      <c r="I393" s="198" t="s">
        <v>1312</v>
      </c>
      <c r="J393" s="173" t="s">
        <v>1412</v>
      </c>
      <c r="K393" s="173" t="s">
        <v>1411</v>
      </c>
      <c r="BB393" s="106"/>
    </row>
    <row r="394" customFormat="false" ht="13.5" hidden="false" customHeight="false" outlineLevel="0" collapsed="false">
      <c r="F394" s="198" t="s">
        <v>1785</v>
      </c>
      <c r="G394" s="173" t="s">
        <v>1786</v>
      </c>
      <c r="H394" s="173" t="s">
        <v>93</v>
      </c>
      <c r="I394" s="198" t="s">
        <v>1321</v>
      </c>
      <c r="J394" s="173" t="s">
        <v>1787</v>
      </c>
      <c r="K394" s="173" t="s">
        <v>1364</v>
      </c>
      <c r="BB394" s="106"/>
    </row>
    <row r="395" customFormat="false" ht="13.5" hidden="false" customHeight="false" outlineLevel="0" collapsed="false">
      <c r="F395" s="198" t="s">
        <v>1788</v>
      </c>
      <c r="G395" s="173" t="s">
        <v>1789</v>
      </c>
      <c r="H395" s="173" t="s">
        <v>93</v>
      </c>
      <c r="I395" s="198" t="s">
        <v>1329</v>
      </c>
      <c r="J395" s="173" t="s">
        <v>1695</v>
      </c>
      <c r="K395" s="173" t="s">
        <v>1612</v>
      </c>
      <c r="BB395" s="106"/>
    </row>
    <row r="396" customFormat="false" ht="13.5" hidden="false" customHeight="false" outlineLevel="0" collapsed="false">
      <c r="F396" s="198" t="s">
        <v>1790</v>
      </c>
      <c r="G396" s="173" t="s">
        <v>1791</v>
      </c>
      <c r="H396" s="173" t="s">
        <v>93</v>
      </c>
      <c r="I396" s="198" t="s">
        <v>1338</v>
      </c>
      <c r="J396" s="173" t="s">
        <v>1792</v>
      </c>
      <c r="K396" s="173" t="s">
        <v>1793</v>
      </c>
      <c r="BB396" s="106"/>
    </row>
    <row r="397" customFormat="false" ht="13.5" hidden="false" customHeight="false" outlineLevel="0" collapsed="false">
      <c r="F397" s="198" t="s">
        <v>1794</v>
      </c>
      <c r="G397" s="173" t="s">
        <v>1795</v>
      </c>
      <c r="H397" s="173" t="s">
        <v>93</v>
      </c>
      <c r="I397" s="198" t="s">
        <v>1347</v>
      </c>
      <c r="J397" s="173" t="s">
        <v>1796</v>
      </c>
      <c r="K397" s="173" t="s">
        <v>1177</v>
      </c>
      <c r="BB397" s="106"/>
    </row>
    <row r="398" customFormat="false" ht="13.5" hidden="false" customHeight="false" outlineLevel="0" collapsed="false">
      <c r="F398" s="198" t="s">
        <v>1797</v>
      </c>
      <c r="G398" s="173" t="s">
        <v>1798</v>
      </c>
      <c r="H398" s="173" t="s">
        <v>93</v>
      </c>
      <c r="I398" s="198" t="s">
        <v>1355</v>
      </c>
      <c r="J398" s="173" t="s">
        <v>1799</v>
      </c>
      <c r="K398" s="173" t="s">
        <v>1800</v>
      </c>
      <c r="BB398" s="106"/>
    </row>
    <row r="399" customFormat="false" ht="13.5" hidden="false" customHeight="false" outlineLevel="0" collapsed="false">
      <c r="F399" s="198" t="s">
        <v>1801</v>
      </c>
      <c r="G399" s="173" t="s">
        <v>1802</v>
      </c>
      <c r="H399" s="173" t="s">
        <v>93</v>
      </c>
      <c r="I399" s="198" t="s">
        <v>1363</v>
      </c>
      <c r="J399" s="173" t="s">
        <v>1803</v>
      </c>
      <c r="K399" s="173" t="s">
        <v>1804</v>
      </c>
      <c r="BB399" s="106"/>
    </row>
    <row r="400" customFormat="false" ht="13.5" hidden="false" customHeight="false" outlineLevel="0" collapsed="false">
      <c r="F400" s="198" t="s">
        <v>1805</v>
      </c>
      <c r="G400" s="173" t="s">
        <v>1806</v>
      </c>
      <c r="H400" s="173" t="s">
        <v>93</v>
      </c>
      <c r="I400" s="198" t="s">
        <v>1371</v>
      </c>
      <c r="J400" s="173" t="s">
        <v>1807</v>
      </c>
      <c r="K400" s="173" t="s">
        <v>1097</v>
      </c>
      <c r="BB400" s="106"/>
    </row>
    <row r="401" customFormat="false" ht="13.5" hidden="false" customHeight="false" outlineLevel="0" collapsed="false">
      <c r="F401" s="198" t="s">
        <v>1808</v>
      </c>
      <c r="G401" s="173" t="s">
        <v>1809</v>
      </c>
      <c r="H401" s="173" t="s">
        <v>93</v>
      </c>
      <c r="I401" s="198" t="s">
        <v>1378</v>
      </c>
      <c r="J401" s="173" t="s">
        <v>1810</v>
      </c>
      <c r="K401" s="173" t="s">
        <v>1811</v>
      </c>
      <c r="BB401" s="106"/>
    </row>
    <row r="402" customFormat="false" ht="13.5" hidden="false" customHeight="false" outlineLevel="0" collapsed="false">
      <c r="F402" s="198" t="s">
        <v>1812</v>
      </c>
      <c r="G402" s="173" t="s">
        <v>1813</v>
      </c>
      <c r="H402" s="173" t="s">
        <v>93</v>
      </c>
      <c r="I402" s="198" t="s">
        <v>1386</v>
      </c>
      <c r="J402" s="173" t="s">
        <v>1814</v>
      </c>
      <c r="K402" s="173" t="s">
        <v>1815</v>
      </c>
      <c r="BB402" s="106"/>
    </row>
    <row r="403" customFormat="false" ht="13.5" hidden="false" customHeight="false" outlineLevel="0" collapsed="false">
      <c r="F403" s="198" t="s">
        <v>1816</v>
      </c>
      <c r="G403" s="173" t="s">
        <v>1817</v>
      </c>
      <c r="H403" s="173" t="s">
        <v>93</v>
      </c>
      <c r="I403" s="198" t="s">
        <v>1394</v>
      </c>
      <c r="J403" s="173" t="s">
        <v>1818</v>
      </c>
      <c r="K403" s="173" t="s">
        <v>1819</v>
      </c>
      <c r="BB403" s="106"/>
    </row>
    <row r="404" customFormat="false" ht="13.5" hidden="false" customHeight="false" outlineLevel="0" collapsed="false">
      <c r="F404" s="198" t="s">
        <v>1820</v>
      </c>
      <c r="G404" s="173" t="s">
        <v>1821</v>
      </c>
      <c r="H404" s="173" t="s">
        <v>93</v>
      </c>
      <c r="I404" s="198" t="s">
        <v>1402</v>
      </c>
      <c r="J404" s="173" t="s">
        <v>1822</v>
      </c>
      <c r="K404" s="173" t="s">
        <v>1823</v>
      </c>
      <c r="BB404" s="106"/>
    </row>
    <row r="405" customFormat="false" ht="13.5" hidden="false" customHeight="false" outlineLevel="0" collapsed="false">
      <c r="F405" s="198" t="s">
        <v>1824</v>
      </c>
      <c r="G405" s="173" t="s">
        <v>1825</v>
      </c>
      <c r="H405" s="173" t="s">
        <v>93</v>
      </c>
      <c r="I405" s="198" t="s">
        <v>1410</v>
      </c>
      <c r="J405" s="173" t="s">
        <v>1826</v>
      </c>
      <c r="K405" s="173" t="s">
        <v>1827</v>
      </c>
      <c r="BB405" s="106"/>
    </row>
    <row r="406" customFormat="false" ht="13.5" hidden="false" customHeight="false" outlineLevel="0" collapsed="false">
      <c r="F406" s="198" t="s">
        <v>1828</v>
      </c>
      <c r="G406" s="173" t="s">
        <v>1829</v>
      </c>
      <c r="H406" s="173" t="s">
        <v>93</v>
      </c>
      <c r="I406" s="198" t="s">
        <v>1417</v>
      </c>
      <c r="J406" s="173" t="s">
        <v>1830</v>
      </c>
      <c r="K406" s="173" t="s">
        <v>1831</v>
      </c>
      <c r="BB406" s="106"/>
    </row>
    <row r="407" customFormat="false" ht="13.5" hidden="false" customHeight="false" outlineLevel="0" collapsed="false">
      <c r="F407" s="198" t="s">
        <v>1832</v>
      </c>
      <c r="G407" s="173" t="s">
        <v>1833</v>
      </c>
      <c r="H407" s="173" t="s">
        <v>93</v>
      </c>
      <c r="I407" s="198" t="s">
        <v>1425</v>
      </c>
      <c r="J407" s="173" t="s">
        <v>1834</v>
      </c>
      <c r="K407" s="173" t="s">
        <v>1835</v>
      </c>
      <c r="BB407" s="106"/>
    </row>
    <row r="408" customFormat="false" ht="13.5" hidden="false" customHeight="false" outlineLevel="0" collapsed="false">
      <c r="F408" s="198" t="s">
        <v>1836</v>
      </c>
      <c r="G408" s="173" t="s">
        <v>1837</v>
      </c>
      <c r="H408" s="173" t="s">
        <v>93</v>
      </c>
      <c r="I408" s="198" t="s">
        <v>1432</v>
      </c>
      <c r="J408" s="173" t="s">
        <v>1838</v>
      </c>
      <c r="K408" s="173" t="s">
        <v>1839</v>
      </c>
      <c r="BB408" s="106"/>
    </row>
    <row r="409" customFormat="false" ht="13.5" hidden="false" customHeight="false" outlineLevel="0" collapsed="false">
      <c r="F409" s="198" t="s">
        <v>1840</v>
      </c>
      <c r="G409" s="173" t="s">
        <v>1841</v>
      </c>
      <c r="H409" s="173" t="s">
        <v>93</v>
      </c>
      <c r="I409" s="198" t="s">
        <v>1438</v>
      </c>
      <c r="J409" s="173" t="s">
        <v>1842</v>
      </c>
      <c r="K409" s="173" t="s">
        <v>1843</v>
      </c>
      <c r="BB409" s="106"/>
    </row>
    <row r="410" customFormat="false" ht="13.5" hidden="false" customHeight="false" outlineLevel="0" collapsed="false">
      <c r="F410" s="198" t="s">
        <v>1844</v>
      </c>
      <c r="G410" s="173" t="s">
        <v>1845</v>
      </c>
      <c r="H410" s="173" t="s">
        <v>93</v>
      </c>
      <c r="I410" s="198" t="s">
        <v>1444</v>
      </c>
      <c r="J410" s="173" t="s">
        <v>1846</v>
      </c>
      <c r="K410" s="173" t="s">
        <v>1847</v>
      </c>
      <c r="BB410" s="106"/>
    </row>
    <row r="411" customFormat="false" ht="13.5" hidden="false" customHeight="false" outlineLevel="0" collapsed="false">
      <c r="F411" s="198" t="s">
        <v>1848</v>
      </c>
      <c r="G411" s="173" t="s">
        <v>1849</v>
      </c>
      <c r="H411" s="173" t="s">
        <v>93</v>
      </c>
      <c r="I411" s="198" t="s">
        <v>1451</v>
      </c>
      <c r="J411" s="173" t="s">
        <v>1850</v>
      </c>
      <c r="K411" s="173" t="s">
        <v>1851</v>
      </c>
      <c r="BB411" s="106"/>
    </row>
    <row r="412" customFormat="false" ht="13.5" hidden="false" customHeight="false" outlineLevel="0" collapsed="false">
      <c r="F412" s="198" t="s">
        <v>1852</v>
      </c>
      <c r="G412" s="173" t="s">
        <v>1853</v>
      </c>
      <c r="H412" s="173" t="s">
        <v>93</v>
      </c>
      <c r="I412" s="198" t="s">
        <v>1456</v>
      </c>
      <c r="J412" s="173" t="s">
        <v>1854</v>
      </c>
      <c r="K412" s="173" t="s">
        <v>1240</v>
      </c>
      <c r="BB412" s="106"/>
    </row>
    <row r="413" customFormat="false" ht="13.5" hidden="false" customHeight="false" outlineLevel="0" collapsed="false">
      <c r="F413" s="198" t="s">
        <v>1855</v>
      </c>
      <c r="G413" s="173" t="s">
        <v>1856</v>
      </c>
      <c r="H413" s="173" t="s">
        <v>93</v>
      </c>
      <c r="I413" s="198" t="s">
        <v>1463</v>
      </c>
      <c r="J413" s="173" t="s">
        <v>1857</v>
      </c>
      <c r="K413" s="173" t="s">
        <v>1858</v>
      </c>
      <c r="BB413" s="106"/>
    </row>
    <row r="414" customFormat="false" ht="13.5" hidden="false" customHeight="false" outlineLevel="0" collapsed="false">
      <c r="F414" s="198" t="s">
        <v>1859</v>
      </c>
      <c r="G414" s="173" t="s">
        <v>1860</v>
      </c>
      <c r="H414" s="173" t="s">
        <v>93</v>
      </c>
      <c r="I414" s="198" t="s">
        <v>1470</v>
      </c>
      <c r="J414" s="173" t="s">
        <v>1861</v>
      </c>
      <c r="K414" s="173" t="s">
        <v>1862</v>
      </c>
      <c r="BB414" s="106"/>
    </row>
    <row r="415" customFormat="false" ht="13.5" hidden="false" customHeight="false" outlineLevel="0" collapsed="false">
      <c r="F415" s="198" t="s">
        <v>1863</v>
      </c>
      <c r="G415" s="173" t="s">
        <v>1864</v>
      </c>
      <c r="H415" s="173" t="s">
        <v>93</v>
      </c>
      <c r="I415" s="198" t="s">
        <v>1476</v>
      </c>
      <c r="J415" s="173" t="s">
        <v>1865</v>
      </c>
      <c r="K415" s="173" t="s">
        <v>1866</v>
      </c>
      <c r="BB415" s="106"/>
    </row>
    <row r="416" customFormat="false" ht="13.5" hidden="false" customHeight="false" outlineLevel="0" collapsed="false">
      <c r="F416" s="198" t="s">
        <v>1867</v>
      </c>
      <c r="G416" s="173" t="s">
        <v>1868</v>
      </c>
      <c r="H416" s="173" t="s">
        <v>93</v>
      </c>
      <c r="I416" s="198" t="s">
        <v>1482</v>
      </c>
      <c r="J416" s="173" t="s">
        <v>1869</v>
      </c>
      <c r="K416" s="173" t="s">
        <v>1870</v>
      </c>
      <c r="BB416" s="106"/>
    </row>
    <row r="417" customFormat="false" ht="13.5" hidden="false" customHeight="false" outlineLevel="0" collapsed="false">
      <c r="F417" s="198" t="s">
        <v>1871</v>
      </c>
      <c r="G417" s="173" t="s">
        <v>1872</v>
      </c>
      <c r="H417" s="173" t="s">
        <v>93</v>
      </c>
      <c r="I417" s="198" t="s">
        <v>1488</v>
      </c>
      <c r="J417" s="173" t="s">
        <v>1873</v>
      </c>
      <c r="K417" s="173" t="s">
        <v>1874</v>
      </c>
      <c r="BB417" s="106"/>
    </row>
    <row r="418" customFormat="false" ht="13.5" hidden="false" customHeight="false" outlineLevel="0" collapsed="false">
      <c r="F418" s="198" t="s">
        <v>1875</v>
      </c>
      <c r="G418" s="173" t="s">
        <v>1876</v>
      </c>
      <c r="H418" s="173" t="s">
        <v>93</v>
      </c>
      <c r="I418" s="198" t="s">
        <v>1496</v>
      </c>
      <c r="J418" s="173" t="s">
        <v>1877</v>
      </c>
      <c r="K418" s="173" t="s">
        <v>1227</v>
      </c>
      <c r="BB418" s="106"/>
    </row>
    <row r="419" customFormat="false" ht="13.5" hidden="false" customHeight="false" outlineLevel="0" collapsed="false">
      <c r="F419" s="198" t="s">
        <v>1878</v>
      </c>
      <c r="G419" s="173" t="s">
        <v>1879</v>
      </c>
      <c r="H419" s="173" t="s">
        <v>93</v>
      </c>
      <c r="I419" s="198" t="s">
        <v>1504</v>
      </c>
      <c r="J419" s="173" t="s">
        <v>1599</v>
      </c>
      <c r="K419" s="173" t="s">
        <v>1257</v>
      </c>
      <c r="BB419" s="106"/>
    </row>
    <row r="420" customFormat="false" ht="13.5" hidden="false" customHeight="false" outlineLevel="0" collapsed="false">
      <c r="F420" s="198" t="n">
        <v>210000</v>
      </c>
      <c r="G420" s="173" t="s">
        <v>1880</v>
      </c>
      <c r="H420" s="173" t="s">
        <v>72</v>
      </c>
      <c r="I420" s="198" t="s">
        <v>64</v>
      </c>
      <c r="J420" s="173" t="s">
        <v>1881</v>
      </c>
      <c r="K420" s="173" t="s">
        <v>1882</v>
      </c>
      <c r="BB420" s="106"/>
    </row>
    <row r="421" customFormat="false" ht="13.5" hidden="false" customHeight="false" outlineLevel="0" collapsed="false">
      <c r="F421" s="198" t="n">
        <v>210001</v>
      </c>
      <c r="G421" s="173" t="s">
        <v>1883</v>
      </c>
      <c r="H421" s="173" t="s">
        <v>72</v>
      </c>
      <c r="I421" s="198" t="s">
        <v>76</v>
      </c>
      <c r="J421" s="173" t="s">
        <v>1884</v>
      </c>
      <c r="K421" s="173" t="s">
        <v>1883</v>
      </c>
      <c r="BB421" s="106"/>
    </row>
    <row r="422" customFormat="false" ht="13.5" hidden="false" customHeight="false" outlineLevel="0" collapsed="false">
      <c r="F422" s="198" t="n">
        <v>210004</v>
      </c>
      <c r="G422" s="173" t="s">
        <v>1885</v>
      </c>
      <c r="H422" s="173" t="s">
        <v>72</v>
      </c>
      <c r="I422" s="198" t="s">
        <v>86</v>
      </c>
      <c r="J422" s="173" t="s">
        <v>1886</v>
      </c>
      <c r="K422" s="173" t="s">
        <v>152</v>
      </c>
      <c r="BB422" s="106"/>
    </row>
    <row r="423" customFormat="false" ht="13.5" hidden="false" customHeight="false" outlineLevel="0" collapsed="false">
      <c r="F423" s="198" t="n">
        <v>210005</v>
      </c>
      <c r="G423" s="173" t="s">
        <v>1887</v>
      </c>
      <c r="H423" s="173" t="s">
        <v>72</v>
      </c>
      <c r="I423" s="198" t="s">
        <v>96</v>
      </c>
      <c r="J423" s="173" t="s">
        <v>1888</v>
      </c>
      <c r="K423" s="173" t="s">
        <v>1887</v>
      </c>
      <c r="BB423" s="106"/>
    </row>
    <row r="424" customFormat="false" ht="13.5" hidden="false" customHeight="false" outlineLevel="0" collapsed="false">
      <c r="F424" s="198" t="n">
        <v>210006</v>
      </c>
      <c r="G424" s="173" t="s">
        <v>1889</v>
      </c>
      <c r="H424" s="173" t="s">
        <v>72</v>
      </c>
      <c r="I424" s="198" t="s">
        <v>106</v>
      </c>
      <c r="J424" s="173" t="s">
        <v>1890</v>
      </c>
      <c r="K424" s="173" t="s">
        <v>1891</v>
      </c>
      <c r="BB424" s="106"/>
    </row>
    <row r="425" customFormat="false" ht="13.5" hidden="false" customHeight="false" outlineLevel="0" collapsed="false">
      <c r="F425" s="198" t="n">
        <v>210009</v>
      </c>
      <c r="G425" s="173" t="s">
        <v>1892</v>
      </c>
      <c r="H425" s="173" t="s">
        <v>72</v>
      </c>
      <c r="I425" s="198" t="s">
        <v>117</v>
      </c>
      <c r="J425" s="173" t="s">
        <v>1893</v>
      </c>
      <c r="K425" s="173" t="s">
        <v>1894</v>
      </c>
      <c r="BB425" s="106"/>
    </row>
    <row r="426" customFormat="false" ht="13.5" hidden="false" customHeight="false" outlineLevel="0" collapsed="false">
      <c r="F426" s="198" t="n">
        <v>210010</v>
      </c>
      <c r="G426" s="173" t="s">
        <v>1895</v>
      </c>
      <c r="H426" s="173" t="s">
        <v>72</v>
      </c>
      <c r="I426" s="198" t="s">
        <v>128</v>
      </c>
      <c r="J426" s="173" t="s">
        <v>1896</v>
      </c>
      <c r="K426" s="173" t="s">
        <v>1895</v>
      </c>
      <c r="BB426" s="106"/>
    </row>
    <row r="427" customFormat="false" ht="13.5" hidden="false" customHeight="false" outlineLevel="0" collapsed="false">
      <c r="F427" s="198" t="n">
        <v>210011</v>
      </c>
      <c r="G427" s="173" t="s">
        <v>1897</v>
      </c>
      <c r="H427" s="173" t="s">
        <v>72</v>
      </c>
      <c r="I427" s="198" t="s">
        <v>138</v>
      </c>
      <c r="J427" s="173" t="s">
        <v>1898</v>
      </c>
      <c r="K427" s="173" t="s">
        <v>1899</v>
      </c>
      <c r="BB427" s="106"/>
    </row>
    <row r="428" customFormat="false" ht="13.5" hidden="false" customHeight="false" outlineLevel="0" collapsed="false">
      <c r="F428" s="198" t="n">
        <v>210013</v>
      </c>
      <c r="G428" s="173" t="s">
        <v>1900</v>
      </c>
      <c r="H428" s="173" t="s">
        <v>72</v>
      </c>
      <c r="I428" s="198" t="s">
        <v>148</v>
      </c>
      <c r="J428" s="173" t="s">
        <v>1901</v>
      </c>
      <c r="K428" s="173" t="s">
        <v>1902</v>
      </c>
      <c r="BB428" s="106"/>
    </row>
    <row r="429" customFormat="false" ht="13.5" hidden="false" customHeight="false" outlineLevel="0" collapsed="false">
      <c r="F429" s="198" t="n">
        <v>210019</v>
      </c>
      <c r="G429" s="173" t="s">
        <v>1339</v>
      </c>
      <c r="H429" s="173" t="s">
        <v>72</v>
      </c>
      <c r="I429" s="198" t="s">
        <v>159</v>
      </c>
      <c r="J429" s="173" t="s">
        <v>1903</v>
      </c>
      <c r="K429" s="173" t="s">
        <v>1341</v>
      </c>
      <c r="BB429" s="106"/>
    </row>
    <row r="430" customFormat="false" ht="13.5" hidden="false" customHeight="false" outlineLevel="0" collapsed="false">
      <c r="F430" s="198" t="n">
        <v>210021</v>
      </c>
      <c r="G430" s="173" t="s">
        <v>1904</v>
      </c>
      <c r="H430" s="173" t="s">
        <v>72</v>
      </c>
      <c r="I430" s="198" t="s">
        <v>170</v>
      </c>
      <c r="J430" s="173" t="s">
        <v>1905</v>
      </c>
      <c r="K430" s="173" t="s">
        <v>1904</v>
      </c>
      <c r="BB430" s="106"/>
    </row>
    <row r="431" customFormat="false" ht="13.5" hidden="false" customHeight="false" outlineLevel="0" collapsed="false">
      <c r="F431" s="198" t="n">
        <v>210022</v>
      </c>
      <c r="G431" s="173" t="s">
        <v>1906</v>
      </c>
      <c r="H431" s="173" t="s">
        <v>72</v>
      </c>
      <c r="I431" s="198" t="s">
        <v>181</v>
      </c>
      <c r="J431" s="173" t="s">
        <v>1907</v>
      </c>
      <c r="K431" s="173" t="s">
        <v>1906</v>
      </c>
      <c r="BB431" s="106"/>
    </row>
    <row r="432" customFormat="false" ht="13.5" hidden="false" customHeight="false" outlineLevel="0" collapsed="false">
      <c r="F432" s="198" t="n">
        <v>210024</v>
      </c>
      <c r="G432" s="173" t="s">
        <v>1908</v>
      </c>
      <c r="H432" s="173" t="s">
        <v>72</v>
      </c>
      <c r="I432" s="198" t="s">
        <v>192</v>
      </c>
      <c r="J432" s="173" t="s">
        <v>1909</v>
      </c>
      <c r="K432" s="173" t="s">
        <v>1908</v>
      </c>
      <c r="BB432" s="106"/>
    </row>
    <row r="433" customFormat="false" ht="13.5" hidden="false" customHeight="false" outlineLevel="0" collapsed="false">
      <c r="F433" s="198" t="n">
        <v>210025</v>
      </c>
      <c r="G433" s="173" t="s">
        <v>1910</v>
      </c>
      <c r="H433" s="173" t="s">
        <v>72</v>
      </c>
      <c r="I433" s="198" t="s">
        <v>202</v>
      </c>
      <c r="J433" s="173" t="s">
        <v>1911</v>
      </c>
      <c r="K433" s="173" t="s">
        <v>1910</v>
      </c>
      <c r="BB433" s="106"/>
    </row>
    <row r="434" customFormat="false" ht="13.5" hidden="false" customHeight="false" outlineLevel="0" collapsed="false">
      <c r="F434" s="198" t="n">
        <v>210026</v>
      </c>
      <c r="G434" s="173" t="s">
        <v>1912</v>
      </c>
      <c r="H434" s="173" t="s">
        <v>72</v>
      </c>
      <c r="I434" s="198" t="s">
        <v>212</v>
      </c>
      <c r="J434" s="173" t="s">
        <v>1913</v>
      </c>
      <c r="K434" s="173" t="s">
        <v>1914</v>
      </c>
      <c r="BB434" s="106"/>
    </row>
    <row r="435" customFormat="false" ht="13.5" hidden="false" customHeight="false" outlineLevel="0" collapsed="false">
      <c r="F435" s="198" t="n">
        <v>210028</v>
      </c>
      <c r="G435" s="173" t="s">
        <v>1915</v>
      </c>
      <c r="H435" s="173" t="s">
        <v>72</v>
      </c>
      <c r="I435" s="198" t="s">
        <v>222</v>
      </c>
      <c r="J435" s="173" t="s">
        <v>1916</v>
      </c>
      <c r="K435" s="173" t="s">
        <v>1917</v>
      </c>
      <c r="BB435" s="106"/>
    </row>
    <row r="436" customFormat="false" ht="13.5" hidden="false" customHeight="false" outlineLevel="0" collapsed="false">
      <c r="F436" s="198" t="n">
        <v>210034</v>
      </c>
      <c r="G436" s="173" t="s">
        <v>1918</v>
      </c>
      <c r="H436" s="173" t="s">
        <v>72</v>
      </c>
      <c r="I436" s="198" t="s">
        <v>232</v>
      </c>
      <c r="J436" s="173" t="s">
        <v>1919</v>
      </c>
      <c r="K436" s="173" t="s">
        <v>1920</v>
      </c>
      <c r="BB436" s="106"/>
    </row>
    <row r="437" customFormat="false" ht="13.5" hidden="false" customHeight="false" outlineLevel="0" collapsed="false">
      <c r="F437" s="198" t="n">
        <v>210037</v>
      </c>
      <c r="G437" s="173" t="s">
        <v>1056</v>
      </c>
      <c r="H437" s="173" t="s">
        <v>72</v>
      </c>
      <c r="I437" s="198" t="s">
        <v>242</v>
      </c>
      <c r="J437" s="173" t="s">
        <v>1921</v>
      </c>
      <c r="K437" s="173" t="s">
        <v>1056</v>
      </c>
      <c r="BB437" s="106"/>
    </row>
    <row r="438" customFormat="false" ht="13.5" hidden="false" customHeight="false" outlineLevel="0" collapsed="false">
      <c r="F438" s="198" t="n">
        <v>210040</v>
      </c>
      <c r="G438" s="173" t="s">
        <v>1922</v>
      </c>
      <c r="H438" s="173" t="s">
        <v>72</v>
      </c>
      <c r="I438" s="198" t="s">
        <v>252</v>
      </c>
      <c r="J438" s="173" t="s">
        <v>1923</v>
      </c>
      <c r="K438" s="173" t="s">
        <v>1922</v>
      </c>
      <c r="BB438" s="106"/>
    </row>
    <row r="439" customFormat="false" ht="13.5" hidden="false" customHeight="false" outlineLevel="0" collapsed="false">
      <c r="F439" s="198" t="n">
        <v>210045</v>
      </c>
      <c r="G439" s="173" t="s">
        <v>1924</v>
      </c>
      <c r="H439" s="173" t="s">
        <v>72</v>
      </c>
      <c r="I439" s="198" t="s">
        <v>261</v>
      </c>
      <c r="J439" s="173" t="s">
        <v>1925</v>
      </c>
      <c r="K439" s="173" t="s">
        <v>1924</v>
      </c>
      <c r="BB439" s="106"/>
    </row>
    <row r="440" customFormat="false" ht="13.5" hidden="false" customHeight="false" outlineLevel="0" collapsed="false">
      <c r="F440" s="198" t="n">
        <v>210064</v>
      </c>
      <c r="G440" s="173" t="s">
        <v>1926</v>
      </c>
      <c r="H440" s="173" t="s">
        <v>72</v>
      </c>
      <c r="I440" s="198" t="s">
        <v>270</v>
      </c>
      <c r="J440" s="173" t="s">
        <v>1927</v>
      </c>
      <c r="K440" s="173" t="s">
        <v>1926</v>
      </c>
      <c r="BB440" s="106"/>
    </row>
    <row r="441" customFormat="false" ht="13.5" hidden="false" customHeight="false" outlineLevel="0" collapsed="false">
      <c r="F441" s="198" t="n">
        <v>210067</v>
      </c>
      <c r="G441" s="198" t="s">
        <v>1928</v>
      </c>
      <c r="H441" s="173" t="s">
        <v>72</v>
      </c>
      <c r="I441" s="198" t="s">
        <v>279</v>
      </c>
      <c r="J441" s="173" t="s">
        <v>1929</v>
      </c>
      <c r="K441" s="198" t="s">
        <v>1928</v>
      </c>
      <c r="BB441" s="106"/>
    </row>
    <row r="442" customFormat="false" ht="13.5" hidden="false" customHeight="false" outlineLevel="0" collapsed="false">
      <c r="F442" s="198" t="n">
        <v>210073</v>
      </c>
      <c r="G442" s="173" t="s">
        <v>1930</v>
      </c>
      <c r="H442" s="173" t="s">
        <v>72</v>
      </c>
      <c r="I442" s="198" t="s">
        <v>288</v>
      </c>
      <c r="J442" s="173" t="s">
        <v>1931</v>
      </c>
      <c r="K442" s="173" t="s">
        <v>1930</v>
      </c>
      <c r="BB442" s="106"/>
    </row>
    <row r="443" customFormat="false" ht="13.5" hidden="false" customHeight="false" outlineLevel="0" collapsed="false">
      <c r="F443" s="198" t="n">
        <v>210078</v>
      </c>
      <c r="G443" s="173" t="s">
        <v>1932</v>
      </c>
      <c r="H443" s="173" t="s">
        <v>72</v>
      </c>
      <c r="I443" s="198" t="s">
        <v>297</v>
      </c>
      <c r="J443" s="173" t="s">
        <v>1933</v>
      </c>
      <c r="K443" s="173" t="s">
        <v>1934</v>
      </c>
      <c r="BB443" s="106"/>
    </row>
    <row r="444" customFormat="false" ht="13.5" hidden="false" customHeight="false" outlineLevel="0" collapsed="false">
      <c r="F444" s="198" t="n">
        <v>210079</v>
      </c>
      <c r="G444" s="173" t="s">
        <v>1935</v>
      </c>
      <c r="H444" s="173" t="s">
        <v>72</v>
      </c>
      <c r="I444" s="198" t="s">
        <v>306</v>
      </c>
      <c r="J444" s="173" t="s">
        <v>1936</v>
      </c>
      <c r="K444" s="173" t="s">
        <v>1937</v>
      </c>
      <c r="BB444" s="106"/>
    </row>
    <row r="445" customFormat="false" ht="13.5" hidden="false" customHeight="false" outlineLevel="0" collapsed="false">
      <c r="F445" s="198" t="n">
        <v>210083</v>
      </c>
      <c r="G445" s="173" t="s">
        <v>1938</v>
      </c>
      <c r="H445" s="173" t="s">
        <v>72</v>
      </c>
      <c r="I445" s="198" t="s">
        <v>315</v>
      </c>
      <c r="J445" s="173" t="s">
        <v>1939</v>
      </c>
      <c r="K445" s="173" t="s">
        <v>1940</v>
      </c>
      <c r="BB445" s="106"/>
    </row>
    <row r="446" customFormat="false" ht="13.5" hidden="false" customHeight="false" outlineLevel="0" collapsed="false">
      <c r="F446" s="198" t="n">
        <v>210096</v>
      </c>
      <c r="G446" s="173" t="s">
        <v>1120</v>
      </c>
      <c r="H446" s="173" t="s">
        <v>72</v>
      </c>
      <c r="I446" s="198" t="s">
        <v>324</v>
      </c>
      <c r="J446" s="173" t="s">
        <v>1941</v>
      </c>
      <c r="K446" s="173" t="s">
        <v>1120</v>
      </c>
      <c r="BB446" s="106"/>
    </row>
    <row r="447" customFormat="false" ht="13.5" hidden="false" customHeight="false" outlineLevel="0" collapsed="false">
      <c r="F447" s="198" t="n">
        <v>210100</v>
      </c>
      <c r="G447" s="173" t="s">
        <v>1942</v>
      </c>
      <c r="H447" s="173" t="s">
        <v>72</v>
      </c>
      <c r="I447" s="198" t="s">
        <v>333</v>
      </c>
      <c r="J447" s="173" t="s">
        <v>1942</v>
      </c>
      <c r="K447" s="173" t="s">
        <v>1943</v>
      </c>
      <c r="BB447" s="106"/>
    </row>
    <row r="448" customFormat="false" ht="13.5" hidden="false" customHeight="false" outlineLevel="0" collapsed="false">
      <c r="F448" s="198" t="n">
        <v>210109</v>
      </c>
      <c r="G448" s="173" t="s">
        <v>1944</v>
      </c>
      <c r="H448" s="173" t="s">
        <v>72</v>
      </c>
      <c r="I448" s="198" t="s">
        <v>342</v>
      </c>
      <c r="J448" s="173" t="s">
        <v>1945</v>
      </c>
      <c r="K448" s="173" t="s">
        <v>1946</v>
      </c>
      <c r="BB448" s="106"/>
    </row>
    <row r="449" customFormat="false" ht="13.5" hidden="false" customHeight="false" outlineLevel="0" collapsed="false">
      <c r="F449" s="198" t="n">
        <v>210110</v>
      </c>
      <c r="G449" s="173" t="s">
        <v>1947</v>
      </c>
      <c r="H449" s="173" t="s">
        <v>72</v>
      </c>
      <c r="I449" s="198" t="s">
        <v>351</v>
      </c>
      <c r="J449" s="173" t="s">
        <v>1948</v>
      </c>
      <c r="K449" s="173" t="s">
        <v>1947</v>
      </c>
      <c r="BB449" s="106"/>
    </row>
    <row r="450" customFormat="false" ht="13.5" hidden="false" customHeight="false" outlineLevel="0" collapsed="false">
      <c r="F450" s="198" t="n">
        <v>210111</v>
      </c>
      <c r="G450" s="173" t="s">
        <v>1949</v>
      </c>
      <c r="H450" s="173" t="s">
        <v>72</v>
      </c>
      <c r="I450" s="198" t="s">
        <v>360</v>
      </c>
      <c r="J450" s="173" t="s">
        <v>1950</v>
      </c>
      <c r="K450" s="173" t="s">
        <v>1951</v>
      </c>
      <c r="BB450" s="106"/>
    </row>
    <row r="451" customFormat="false" ht="13.5" hidden="false" customHeight="false" outlineLevel="0" collapsed="false">
      <c r="F451" s="198" t="n">
        <v>210115</v>
      </c>
      <c r="G451" s="173" t="s">
        <v>1952</v>
      </c>
      <c r="H451" s="173" t="s">
        <v>72</v>
      </c>
      <c r="I451" s="198" t="s">
        <v>369</v>
      </c>
      <c r="J451" s="173" t="s">
        <v>1953</v>
      </c>
      <c r="K451" s="173" t="s">
        <v>1952</v>
      </c>
      <c r="BB451" s="106"/>
    </row>
    <row r="452" customFormat="false" ht="13.5" hidden="false" customHeight="false" outlineLevel="0" collapsed="false">
      <c r="F452" s="198" t="n">
        <v>210116</v>
      </c>
      <c r="G452" s="173" t="s">
        <v>1954</v>
      </c>
      <c r="H452" s="173" t="s">
        <v>72</v>
      </c>
      <c r="I452" s="198" t="s">
        <v>378</v>
      </c>
      <c r="J452" s="173" t="s">
        <v>1954</v>
      </c>
      <c r="K452" s="173" t="s">
        <v>1955</v>
      </c>
      <c r="BB452" s="106"/>
    </row>
    <row r="453" customFormat="false" ht="13.5" hidden="false" customHeight="false" outlineLevel="0" collapsed="false">
      <c r="F453" s="198" t="n">
        <v>210117</v>
      </c>
      <c r="G453" s="173" t="s">
        <v>1956</v>
      </c>
      <c r="H453" s="173" t="s">
        <v>72</v>
      </c>
      <c r="I453" s="198" t="s">
        <v>387</v>
      </c>
      <c r="J453" s="173" t="s">
        <v>1957</v>
      </c>
      <c r="K453" s="173" t="s">
        <v>1958</v>
      </c>
      <c r="BB453" s="106"/>
    </row>
    <row r="454" customFormat="false" ht="13.5" hidden="false" customHeight="false" outlineLevel="0" collapsed="false">
      <c r="F454" s="198" t="n">
        <v>210118</v>
      </c>
      <c r="G454" s="198" t="s">
        <v>1959</v>
      </c>
      <c r="H454" s="173" t="s">
        <v>72</v>
      </c>
      <c r="I454" s="198" t="s">
        <v>396</v>
      </c>
      <c r="J454" s="173" t="s">
        <v>1960</v>
      </c>
      <c r="K454" s="198" t="s">
        <v>1959</v>
      </c>
      <c r="BB454" s="106"/>
    </row>
    <row r="455" customFormat="false" ht="13.5" hidden="false" customHeight="false" outlineLevel="0" collapsed="false">
      <c r="F455" s="198" t="n">
        <v>210119</v>
      </c>
      <c r="G455" s="173" t="s">
        <v>1961</v>
      </c>
      <c r="H455" s="173" t="s">
        <v>72</v>
      </c>
      <c r="I455" s="198" t="s">
        <v>405</v>
      </c>
      <c r="J455" s="173" t="s">
        <v>630</v>
      </c>
      <c r="K455" s="173" t="s">
        <v>1961</v>
      </c>
      <c r="BB455" s="106"/>
    </row>
    <row r="456" customFormat="false" ht="13.5" hidden="false" customHeight="false" outlineLevel="0" collapsed="false">
      <c r="F456" s="198" t="n">
        <v>210120</v>
      </c>
      <c r="G456" s="173" t="s">
        <v>1962</v>
      </c>
      <c r="H456" s="173" t="s">
        <v>72</v>
      </c>
      <c r="I456" s="198" t="s">
        <v>414</v>
      </c>
      <c r="J456" s="173" t="s">
        <v>1963</v>
      </c>
      <c r="K456" s="173" t="s">
        <v>1964</v>
      </c>
      <c r="BB456" s="106"/>
    </row>
    <row r="457" customFormat="false" ht="13.5" hidden="false" customHeight="false" outlineLevel="0" collapsed="false">
      <c r="F457" s="198" t="n">
        <v>210121</v>
      </c>
      <c r="G457" s="173" t="s">
        <v>1965</v>
      </c>
      <c r="H457" s="173" t="s">
        <v>72</v>
      </c>
      <c r="I457" s="198" t="s">
        <v>423</v>
      </c>
      <c r="J457" s="173" t="s">
        <v>1966</v>
      </c>
      <c r="K457" s="173" t="s">
        <v>1967</v>
      </c>
      <c r="BB457" s="106"/>
    </row>
    <row r="458" customFormat="false" ht="13.5" hidden="false" customHeight="false" outlineLevel="0" collapsed="false">
      <c r="F458" s="198" t="n">
        <v>210122</v>
      </c>
      <c r="G458" s="173" t="s">
        <v>1968</v>
      </c>
      <c r="H458" s="173" t="s">
        <v>72</v>
      </c>
      <c r="I458" s="198" t="s">
        <v>432</v>
      </c>
      <c r="J458" s="173" t="s">
        <v>1969</v>
      </c>
      <c r="K458" s="173" t="s">
        <v>1968</v>
      </c>
      <c r="BB458" s="106"/>
    </row>
    <row r="459" customFormat="false" ht="13.5" hidden="false" customHeight="false" outlineLevel="0" collapsed="false">
      <c r="F459" s="198" t="n">
        <v>210123</v>
      </c>
      <c r="G459" s="198" t="s">
        <v>1970</v>
      </c>
      <c r="H459" s="173" t="s">
        <v>72</v>
      </c>
      <c r="I459" s="198" t="s">
        <v>443</v>
      </c>
      <c r="J459" s="173" t="s">
        <v>1971</v>
      </c>
      <c r="K459" s="198" t="s">
        <v>1970</v>
      </c>
      <c r="BB459" s="106"/>
    </row>
    <row r="460" customFormat="false" ht="13.5" hidden="false" customHeight="false" outlineLevel="0" collapsed="false">
      <c r="F460" s="198" t="n">
        <v>210124</v>
      </c>
      <c r="G460" s="173" t="s">
        <v>1972</v>
      </c>
      <c r="H460" s="173" t="s">
        <v>72</v>
      </c>
      <c r="I460" s="198" t="s">
        <v>454</v>
      </c>
      <c r="J460" s="173" t="s">
        <v>1973</v>
      </c>
      <c r="K460" s="173" t="s">
        <v>1974</v>
      </c>
      <c r="BB460" s="106"/>
    </row>
    <row r="461" customFormat="false" ht="13.5" hidden="false" customHeight="false" outlineLevel="0" collapsed="false">
      <c r="F461" s="198" t="n">
        <v>210125</v>
      </c>
      <c r="G461" s="173" t="s">
        <v>1975</v>
      </c>
      <c r="H461" s="173" t="s">
        <v>72</v>
      </c>
      <c r="I461" s="198" t="s">
        <v>464</v>
      </c>
      <c r="J461" s="173" t="s">
        <v>1976</v>
      </c>
      <c r="K461" s="173" t="s">
        <v>1975</v>
      </c>
      <c r="BB461" s="106"/>
    </row>
    <row r="462" customFormat="false" ht="13.5" hidden="false" customHeight="false" outlineLevel="0" collapsed="false">
      <c r="F462" s="198" t="n">
        <v>210126</v>
      </c>
      <c r="G462" s="173" t="s">
        <v>1977</v>
      </c>
      <c r="H462" s="173" t="s">
        <v>72</v>
      </c>
      <c r="I462" s="198" t="s">
        <v>474</v>
      </c>
      <c r="J462" s="173" t="s">
        <v>1978</v>
      </c>
      <c r="K462" s="173" t="s">
        <v>1977</v>
      </c>
      <c r="BB462" s="106"/>
    </row>
    <row r="463" customFormat="false" ht="13.5" hidden="false" customHeight="false" outlineLevel="0" collapsed="false">
      <c r="F463" s="198" t="n">
        <v>210127</v>
      </c>
      <c r="G463" s="173" t="s">
        <v>1979</v>
      </c>
      <c r="H463" s="173" t="s">
        <v>72</v>
      </c>
      <c r="I463" s="198" t="s">
        <v>483</v>
      </c>
      <c r="J463" s="173" t="s">
        <v>1979</v>
      </c>
      <c r="K463" s="173" t="s">
        <v>1980</v>
      </c>
      <c r="BB463" s="106"/>
    </row>
    <row r="464" customFormat="false" ht="13.5" hidden="false" customHeight="false" outlineLevel="0" collapsed="false">
      <c r="F464" s="198" t="n">
        <v>490001</v>
      </c>
      <c r="G464" s="173" t="s">
        <v>1981</v>
      </c>
      <c r="H464" s="173" t="s">
        <v>72</v>
      </c>
      <c r="I464" s="198" t="s">
        <v>492</v>
      </c>
      <c r="J464" s="173" t="s">
        <v>1982</v>
      </c>
      <c r="K464" s="173" t="s">
        <v>1983</v>
      </c>
      <c r="BB464" s="106"/>
    </row>
    <row r="465" customFormat="false" ht="13.5" hidden="false" customHeight="false" outlineLevel="0" collapsed="false">
      <c r="F465" s="198" t="n">
        <v>490014</v>
      </c>
      <c r="G465" s="173" t="s">
        <v>1418</v>
      </c>
      <c r="H465" s="173" t="s">
        <v>72</v>
      </c>
      <c r="I465" s="198" t="s">
        <v>501</v>
      </c>
      <c r="J465" s="173" t="s">
        <v>1984</v>
      </c>
      <c r="K465" s="173" t="s">
        <v>1420</v>
      </c>
      <c r="BB465" s="106"/>
    </row>
    <row r="466" customFormat="false" ht="13.5" hidden="false" customHeight="false" outlineLevel="0" collapsed="false">
      <c r="F466" s="198" t="n">
        <v>490016</v>
      </c>
      <c r="G466" s="173" t="s">
        <v>1985</v>
      </c>
      <c r="H466" s="173" t="s">
        <v>72</v>
      </c>
      <c r="I466" s="198" t="s">
        <v>510</v>
      </c>
      <c r="J466" s="173" t="s">
        <v>1986</v>
      </c>
      <c r="K466" s="173" t="s">
        <v>1987</v>
      </c>
      <c r="BB466" s="106"/>
    </row>
    <row r="467" customFormat="false" ht="13.5" hidden="false" customHeight="false" outlineLevel="0" collapsed="false">
      <c r="F467" s="198" t="n">
        <v>490021</v>
      </c>
      <c r="G467" s="173" t="s">
        <v>1988</v>
      </c>
      <c r="H467" s="173" t="s">
        <v>72</v>
      </c>
      <c r="I467" s="198" t="s">
        <v>518</v>
      </c>
      <c r="J467" s="173" t="s">
        <v>1989</v>
      </c>
      <c r="K467" s="173" t="s">
        <v>1990</v>
      </c>
      <c r="BB467" s="106"/>
    </row>
    <row r="468" customFormat="false" ht="13.5" hidden="false" customHeight="false" outlineLevel="0" collapsed="false">
      <c r="F468" s="198" t="n">
        <v>490023</v>
      </c>
      <c r="G468" s="173" t="s">
        <v>1991</v>
      </c>
      <c r="H468" s="173" t="s">
        <v>72</v>
      </c>
      <c r="I468" s="198" t="s">
        <v>526</v>
      </c>
      <c r="J468" s="173" t="s">
        <v>1992</v>
      </c>
      <c r="K468" s="173" t="s">
        <v>1993</v>
      </c>
      <c r="BB468" s="106"/>
    </row>
    <row r="469" customFormat="false" ht="13.5" hidden="false" customHeight="false" outlineLevel="0" collapsed="false">
      <c r="F469" s="198" t="n">
        <v>490024</v>
      </c>
      <c r="G469" s="173" t="s">
        <v>1994</v>
      </c>
      <c r="H469" s="173" t="s">
        <v>72</v>
      </c>
      <c r="I469" s="198" t="s">
        <v>536</v>
      </c>
      <c r="J469" s="173" t="s">
        <v>1995</v>
      </c>
      <c r="K469" s="173" t="s">
        <v>1090</v>
      </c>
      <c r="BB469" s="106"/>
    </row>
    <row r="470" customFormat="false" ht="13.5" hidden="false" customHeight="false" outlineLevel="0" collapsed="false">
      <c r="F470" s="198" t="n">
        <v>490028</v>
      </c>
      <c r="G470" s="173" t="s">
        <v>1996</v>
      </c>
      <c r="H470" s="173" t="s">
        <v>72</v>
      </c>
      <c r="I470" s="198" t="s">
        <v>545</v>
      </c>
      <c r="J470" s="173" t="s">
        <v>1997</v>
      </c>
      <c r="K470" s="173" t="s">
        <v>1998</v>
      </c>
      <c r="BB470" s="106"/>
    </row>
    <row r="471" customFormat="false" ht="13.5" hidden="false" customHeight="false" outlineLevel="0" collapsed="false">
      <c r="F471" s="198" t="n">
        <v>490041</v>
      </c>
      <c r="G471" s="173" t="s">
        <v>1999</v>
      </c>
      <c r="H471" s="173" t="s">
        <v>72</v>
      </c>
      <c r="I471" s="198" t="s">
        <v>555</v>
      </c>
      <c r="J471" s="173" t="s">
        <v>2000</v>
      </c>
      <c r="K471" s="173" t="s">
        <v>2001</v>
      </c>
      <c r="BB471" s="106"/>
    </row>
    <row r="472" customFormat="false" ht="13.5" hidden="false" customHeight="false" outlineLevel="0" collapsed="false">
      <c r="F472" s="198" t="n">
        <v>490043</v>
      </c>
      <c r="G472" s="173" t="s">
        <v>1505</v>
      </c>
      <c r="H472" s="173" t="s">
        <v>72</v>
      </c>
      <c r="I472" s="198" t="s">
        <v>565</v>
      </c>
      <c r="J472" s="173" t="s">
        <v>2002</v>
      </c>
      <c r="K472" s="173" t="s">
        <v>1507</v>
      </c>
      <c r="BB472" s="106"/>
    </row>
    <row r="473" customFormat="false" ht="13.5" hidden="false" customHeight="false" outlineLevel="0" collapsed="false">
      <c r="F473" s="198" t="n">
        <v>490044</v>
      </c>
      <c r="G473" s="173" t="s">
        <v>2003</v>
      </c>
      <c r="H473" s="173" t="s">
        <v>72</v>
      </c>
      <c r="I473" s="198" t="s">
        <v>574</v>
      </c>
      <c r="J473" s="173" t="s">
        <v>2004</v>
      </c>
      <c r="K473" s="173" t="s">
        <v>2005</v>
      </c>
      <c r="BB473" s="106"/>
    </row>
    <row r="474" customFormat="false" ht="13.5" hidden="false" customHeight="false" outlineLevel="0" collapsed="false">
      <c r="F474" s="198" t="n">
        <v>490048</v>
      </c>
      <c r="G474" s="173" t="s">
        <v>2006</v>
      </c>
      <c r="H474" s="173" t="s">
        <v>72</v>
      </c>
      <c r="I474" s="198" t="s">
        <v>585</v>
      </c>
      <c r="J474" s="173" t="s">
        <v>2007</v>
      </c>
      <c r="K474" s="173" t="s">
        <v>2008</v>
      </c>
      <c r="BB474" s="106"/>
    </row>
    <row r="475" customFormat="false" ht="13.5" hidden="false" customHeight="false" outlineLevel="0" collapsed="false">
      <c r="F475" s="198" t="n">
        <v>490049</v>
      </c>
      <c r="G475" s="173" t="s">
        <v>2009</v>
      </c>
      <c r="H475" s="173" t="s">
        <v>72</v>
      </c>
      <c r="I475" s="198" t="s">
        <v>595</v>
      </c>
      <c r="J475" s="173" t="s">
        <v>2010</v>
      </c>
      <c r="K475" s="173" t="s">
        <v>2011</v>
      </c>
      <c r="BB475" s="106"/>
    </row>
    <row r="476" customFormat="false" ht="13.5" hidden="false" customHeight="false" outlineLevel="0" collapsed="false">
      <c r="F476" s="198" t="n">
        <v>490051</v>
      </c>
      <c r="G476" s="173" t="s">
        <v>2012</v>
      </c>
      <c r="H476" s="173" t="s">
        <v>72</v>
      </c>
      <c r="I476" s="198" t="s">
        <v>606</v>
      </c>
      <c r="J476" s="173" t="s">
        <v>2013</v>
      </c>
      <c r="K476" s="173" t="s">
        <v>2014</v>
      </c>
      <c r="BB476" s="106"/>
    </row>
    <row r="477" customFormat="false" ht="13.5" hidden="false" customHeight="false" outlineLevel="0" collapsed="false">
      <c r="F477" s="198" t="n">
        <v>490053</v>
      </c>
      <c r="G477" s="173" t="s">
        <v>2015</v>
      </c>
      <c r="H477" s="173" t="s">
        <v>72</v>
      </c>
      <c r="I477" s="198" t="s">
        <v>616</v>
      </c>
      <c r="J477" s="173" t="s">
        <v>2016</v>
      </c>
      <c r="K477" s="173" t="s">
        <v>2017</v>
      </c>
      <c r="BB477" s="106"/>
    </row>
    <row r="478" customFormat="false" ht="13.5" hidden="false" customHeight="false" outlineLevel="0" collapsed="false">
      <c r="F478" s="198" t="n">
        <v>490062</v>
      </c>
      <c r="G478" s="173" t="s">
        <v>2018</v>
      </c>
      <c r="H478" s="173" t="s">
        <v>72</v>
      </c>
      <c r="I478" s="198" t="s">
        <v>626</v>
      </c>
      <c r="J478" s="173" t="s">
        <v>2019</v>
      </c>
      <c r="K478" s="173" t="s">
        <v>2020</v>
      </c>
      <c r="BB478" s="106"/>
    </row>
    <row r="479" customFormat="false" ht="13.5" hidden="false" customHeight="false" outlineLevel="0" collapsed="false">
      <c r="F479" s="198" t="n">
        <v>491003</v>
      </c>
      <c r="G479" s="173" t="s">
        <v>2021</v>
      </c>
      <c r="H479" s="173" t="s">
        <v>72</v>
      </c>
      <c r="I479" s="198" t="s">
        <v>636</v>
      </c>
      <c r="J479" s="173" t="s">
        <v>2022</v>
      </c>
      <c r="K479" s="173" t="s">
        <v>2023</v>
      </c>
      <c r="BB479" s="106"/>
    </row>
    <row r="480" customFormat="false" ht="13.5" hidden="false" customHeight="false" outlineLevel="0" collapsed="false">
      <c r="F480" s="198" t="n">
        <v>491013</v>
      </c>
      <c r="G480" s="173" t="s">
        <v>2024</v>
      </c>
      <c r="H480" s="173" t="s">
        <v>72</v>
      </c>
      <c r="I480" s="198" t="s">
        <v>646</v>
      </c>
      <c r="J480" s="173" t="s">
        <v>2025</v>
      </c>
      <c r="K480" s="173" t="s">
        <v>1497</v>
      </c>
      <c r="BB480" s="106"/>
    </row>
    <row r="481" customFormat="false" ht="13.5" hidden="false" customHeight="false" outlineLevel="0" collapsed="false">
      <c r="F481" s="198" t="n">
        <v>492029</v>
      </c>
      <c r="G481" s="173" t="s">
        <v>2026</v>
      </c>
      <c r="H481" s="173" t="s">
        <v>72</v>
      </c>
      <c r="I481" s="198" t="s">
        <v>654</v>
      </c>
      <c r="J481" s="173" t="s">
        <v>2027</v>
      </c>
      <c r="K481" s="173" t="s">
        <v>2028</v>
      </c>
      <c r="BB481" s="106"/>
    </row>
    <row r="482" customFormat="false" ht="13.5" hidden="false" customHeight="false" outlineLevel="0" collapsed="false">
      <c r="F482" s="198" t="n">
        <v>492035</v>
      </c>
      <c r="G482" s="173" t="s">
        <v>2029</v>
      </c>
      <c r="H482" s="173" t="s">
        <v>72</v>
      </c>
      <c r="I482" s="198" t="s">
        <v>663</v>
      </c>
      <c r="J482" s="173" t="s">
        <v>2030</v>
      </c>
      <c r="K482" s="173" t="s">
        <v>2031</v>
      </c>
      <c r="BB482" s="106"/>
    </row>
    <row r="483" customFormat="false" ht="13.5" hidden="false" customHeight="false" outlineLevel="0" collapsed="false">
      <c r="F483" s="198" t="n">
        <v>492037</v>
      </c>
      <c r="G483" s="173" t="s">
        <v>2032</v>
      </c>
      <c r="H483" s="173" t="s">
        <v>72</v>
      </c>
      <c r="I483" s="198" t="s">
        <v>670</v>
      </c>
      <c r="J483" s="173" t="s">
        <v>2033</v>
      </c>
      <c r="K483" s="173" t="s">
        <v>2034</v>
      </c>
      <c r="BB483" s="106"/>
    </row>
    <row r="484" customFormat="false" ht="13.5" hidden="false" customHeight="false" outlineLevel="0" collapsed="false">
      <c r="F484" s="198" t="n">
        <v>492049</v>
      </c>
      <c r="G484" s="173" t="s">
        <v>2035</v>
      </c>
      <c r="H484" s="173" t="s">
        <v>72</v>
      </c>
      <c r="I484" s="198" t="s">
        <v>677</v>
      </c>
      <c r="J484" s="173" t="s">
        <v>2036</v>
      </c>
      <c r="K484" s="173" t="s">
        <v>2037</v>
      </c>
      <c r="BB484" s="106"/>
    </row>
    <row r="485" customFormat="false" ht="13.5" hidden="false" customHeight="false" outlineLevel="0" collapsed="false">
      <c r="F485" s="198" t="n">
        <v>492055</v>
      </c>
      <c r="G485" s="173" t="s">
        <v>2038</v>
      </c>
      <c r="H485" s="173" t="s">
        <v>72</v>
      </c>
      <c r="I485" s="198" t="s">
        <v>684</v>
      </c>
      <c r="J485" s="173" t="s">
        <v>2039</v>
      </c>
      <c r="K485" s="173" t="s">
        <v>2040</v>
      </c>
      <c r="BB485" s="106"/>
    </row>
    <row r="486" customFormat="false" ht="13.5" hidden="false" customHeight="false" outlineLevel="0" collapsed="false">
      <c r="F486" s="198" t="n">
        <v>492062</v>
      </c>
      <c r="G486" s="173" t="s">
        <v>2041</v>
      </c>
      <c r="H486" s="173" t="s">
        <v>72</v>
      </c>
      <c r="I486" s="198" t="s">
        <v>690</v>
      </c>
      <c r="J486" s="173" t="s">
        <v>2042</v>
      </c>
      <c r="K486" s="173" t="s">
        <v>2043</v>
      </c>
      <c r="BB486" s="106"/>
    </row>
    <row r="487" customFormat="false" ht="13.5" hidden="false" customHeight="false" outlineLevel="0" collapsed="false">
      <c r="F487" s="198" t="n">
        <v>492066</v>
      </c>
      <c r="G487" s="173" t="s">
        <v>2044</v>
      </c>
      <c r="H487" s="173" t="s">
        <v>72</v>
      </c>
      <c r="I487" s="198" t="s">
        <v>696</v>
      </c>
      <c r="J487" s="173" t="s">
        <v>2045</v>
      </c>
      <c r="K487" s="173" t="s">
        <v>2046</v>
      </c>
      <c r="BB487" s="106"/>
    </row>
    <row r="488" customFormat="false" ht="13.5" hidden="false" customHeight="false" outlineLevel="0" collapsed="false">
      <c r="F488" s="198" t="n">
        <v>492067</v>
      </c>
      <c r="G488" s="173" t="s">
        <v>2047</v>
      </c>
      <c r="H488" s="173" t="s">
        <v>72</v>
      </c>
      <c r="I488" s="198" t="s">
        <v>702</v>
      </c>
      <c r="J488" s="173" t="s">
        <v>2048</v>
      </c>
      <c r="K488" s="173" t="s">
        <v>2049</v>
      </c>
      <c r="BB488" s="106"/>
    </row>
    <row r="489" customFormat="false" ht="13.5" hidden="false" customHeight="false" outlineLevel="0" collapsed="false">
      <c r="F489" s="198" t="n">
        <v>492070</v>
      </c>
      <c r="G489" s="173" t="s">
        <v>2050</v>
      </c>
      <c r="H489" s="173" t="s">
        <v>72</v>
      </c>
      <c r="I489" s="198" t="s">
        <v>708</v>
      </c>
      <c r="J489" s="173" t="s">
        <v>2051</v>
      </c>
      <c r="K489" s="173" t="s">
        <v>2052</v>
      </c>
      <c r="BB489" s="106"/>
    </row>
    <row r="490" customFormat="false" ht="13.5" hidden="false" customHeight="false" outlineLevel="0" collapsed="false">
      <c r="F490" s="198" t="n">
        <v>492089</v>
      </c>
      <c r="G490" s="173" t="s">
        <v>2053</v>
      </c>
      <c r="H490" s="173" t="s">
        <v>72</v>
      </c>
      <c r="I490" s="198" t="s">
        <v>714</v>
      </c>
      <c r="J490" s="173" t="s">
        <v>2054</v>
      </c>
      <c r="K490" s="173" t="s">
        <v>2055</v>
      </c>
      <c r="BB490" s="106"/>
    </row>
    <row r="491" customFormat="false" ht="13.5" hidden="false" customHeight="false" outlineLevel="0" collapsed="false">
      <c r="F491" s="198" t="n">
        <v>492090</v>
      </c>
      <c r="G491" s="173" t="s">
        <v>2056</v>
      </c>
      <c r="H491" s="173" t="s">
        <v>72</v>
      </c>
      <c r="I491" s="198" t="s">
        <v>720</v>
      </c>
      <c r="J491" s="173" t="s">
        <v>2057</v>
      </c>
      <c r="K491" s="173" t="s">
        <v>2058</v>
      </c>
      <c r="BB491" s="106"/>
    </row>
    <row r="492" customFormat="false" ht="13.5" hidden="false" customHeight="false" outlineLevel="0" collapsed="false">
      <c r="F492" s="198" t="n">
        <v>492105</v>
      </c>
      <c r="G492" s="173" t="s">
        <v>2059</v>
      </c>
      <c r="H492" s="173" t="s">
        <v>72</v>
      </c>
      <c r="I492" s="198" t="s">
        <v>726</v>
      </c>
      <c r="J492" s="173" t="s">
        <v>2060</v>
      </c>
      <c r="K492" s="173" t="s">
        <v>2061</v>
      </c>
      <c r="BB492" s="106"/>
    </row>
    <row r="493" customFormat="false" ht="13.5" hidden="false" customHeight="false" outlineLevel="0" collapsed="false">
      <c r="F493" s="198" t="n">
        <v>492109</v>
      </c>
      <c r="G493" s="173" t="s">
        <v>2062</v>
      </c>
      <c r="H493" s="173" t="s">
        <v>72</v>
      </c>
      <c r="I493" s="198" t="s">
        <v>732</v>
      </c>
      <c r="J493" s="173" t="s">
        <v>2063</v>
      </c>
      <c r="K493" s="173" t="s">
        <v>2064</v>
      </c>
      <c r="BB493" s="106"/>
    </row>
    <row r="494" customFormat="false" ht="13.5" hidden="false" customHeight="false" outlineLevel="0" collapsed="false">
      <c r="F494" s="198" t="n">
        <v>492114</v>
      </c>
      <c r="G494" s="173" t="s">
        <v>1111</v>
      </c>
      <c r="H494" s="173" t="s">
        <v>72</v>
      </c>
      <c r="I494" s="198" t="s">
        <v>738</v>
      </c>
      <c r="J494" s="173" t="s">
        <v>2065</v>
      </c>
      <c r="K494" s="173" t="s">
        <v>1113</v>
      </c>
      <c r="BB494" s="106"/>
    </row>
    <row r="495" customFormat="false" ht="13.5" hidden="false" customHeight="false" outlineLevel="0" collapsed="false">
      <c r="F495" s="198" t="n">
        <v>492116</v>
      </c>
      <c r="G495" s="173" t="s">
        <v>2066</v>
      </c>
      <c r="H495" s="173" t="s">
        <v>72</v>
      </c>
      <c r="I495" s="198" t="s">
        <v>744</v>
      </c>
      <c r="J495" s="173" t="s">
        <v>2067</v>
      </c>
      <c r="K495" s="173" t="s">
        <v>1207</v>
      </c>
      <c r="BB495" s="106"/>
    </row>
    <row r="496" customFormat="false" ht="13.5" hidden="false" customHeight="false" outlineLevel="0" collapsed="false">
      <c r="F496" s="198" t="n">
        <v>492123</v>
      </c>
      <c r="G496" s="173" t="s">
        <v>1199</v>
      </c>
      <c r="H496" s="173" t="s">
        <v>72</v>
      </c>
      <c r="I496" s="198" t="s">
        <v>750</v>
      </c>
      <c r="J496" s="173" t="s">
        <v>2068</v>
      </c>
      <c r="K496" s="173" t="s">
        <v>1201</v>
      </c>
      <c r="BB496" s="106"/>
    </row>
    <row r="497" customFormat="false" ht="13.5" hidden="false" customHeight="false" outlineLevel="0" collapsed="false">
      <c r="F497" s="198" t="n">
        <v>492126</v>
      </c>
      <c r="G497" s="173" t="s">
        <v>2069</v>
      </c>
      <c r="H497" s="173" t="s">
        <v>72</v>
      </c>
      <c r="I497" s="198" t="s">
        <v>756</v>
      </c>
      <c r="J497" s="173" t="s">
        <v>2070</v>
      </c>
      <c r="K497" s="173" t="s">
        <v>1445</v>
      </c>
      <c r="BB497" s="106"/>
    </row>
    <row r="498" customFormat="false" ht="13.5" hidden="false" customHeight="false" outlineLevel="0" collapsed="false">
      <c r="F498" s="198" t="n">
        <v>492133</v>
      </c>
      <c r="G498" s="173" t="s">
        <v>2071</v>
      </c>
      <c r="H498" s="173" t="s">
        <v>72</v>
      </c>
      <c r="I498" s="198" t="s">
        <v>762</v>
      </c>
      <c r="J498" s="173" t="s">
        <v>2072</v>
      </c>
      <c r="K498" s="173" t="s">
        <v>2073</v>
      </c>
      <c r="BB498" s="106"/>
    </row>
    <row r="499" customFormat="false" ht="13.5" hidden="false" customHeight="false" outlineLevel="0" collapsed="false">
      <c r="F499" s="198" t="n">
        <v>492142</v>
      </c>
      <c r="G499" s="173" t="s">
        <v>2074</v>
      </c>
      <c r="H499" s="173" t="s">
        <v>72</v>
      </c>
      <c r="I499" s="198" t="s">
        <v>768</v>
      </c>
      <c r="J499" s="173" t="s">
        <v>2075</v>
      </c>
      <c r="K499" s="173" t="s">
        <v>2076</v>
      </c>
      <c r="BB499" s="106"/>
    </row>
    <row r="500" customFormat="false" ht="13.5" hidden="false" customHeight="false" outlineLevel="0" collapsed="false">
      <c r="F500" s="198" t="n">
        <v>492157</v>
      </c>
      <c r="G500" s="173" t="s">
        <v>1395</v>
      </c>
      <c r="H500" s="173" t="s">
        <v>72</v>
      </c>
      <c r="I500" s="198" t="s">
        <v>774</v>
      </c>
      <c r="J500" s="173" t="s">
        <v>2077</v>
      </c>
      <c r="K500" s="173" t="s">
        <v>2078</v>
      </c>
      <c r="BB500" s="106"/>
    </row>
    <row r="501" customFormat="false" ht="13.5" hidden="false" customHeight="false" outlineLevel="0" collapsed="false">
      <c r="F501" s="198" t="n">
        <v>492161</v>
      </c>
      <c r="G501" s="173" t="s">
        <v>2079</v>
      </c>
      <c r="H501" s="173" t="s">
        <v>72</v>
      </c>
      <c r="I501" s="198" t="s">
        <v>780</v>
      </c>
      <c r="J501" s="173" t="s">
        <v>2080</v>
      </c>
      <c r="K501" s="173" t="s">
        <v>2081</v>
      </c>
      <c r="BB501" s="106"/>
    </row>
    <row r="502" customFormat="false" ht="13.5" hidden="false" customHeight="false" outlineLevel="0" collapsed="false">
      <c r="F502" s="198" t="n">
        <v>492165</v>
      </c>
      <c r="G502" s="173" t="s">
        <v>2082</v>
      </c>
      <c r="H502" s="173" t="s">
        <v>72</v>
      </c>
      <c r="I502" s="198" t="s">
        <v>786</v>
      </c>
      <c r="J502" s="173" t="s">
        <v>2083</v>
      </c>
      <c r="K502" s="173" t="s">
        <v>2084</v>
      </c>
      <c r="BB502" s="106"/>
    </row>
    <row r="503" customFormat="false" ht="13.5" hidden="false" customHeight="false" outlineLevel="0" collapsed="false">
      <c r="F503" s="198" t="n">
        <v>492168</v>
      </c>
      <c r="G503" s="173" t="s">
        <v>2085</v>
      </c>
      <c r="H503" s="173" t="s">
        <v>72</v>
      </c>
      <c r="I503" s="198" t="s">
        <v>792</v>
      </c>
      <c r="J503" s="173" t="s">
        <v>2086</v>
      </c>
      <c r="K503" s="173" t="s">
        <v>2087</v>
      </c>
      <c r="BB503" s="106"/>
    </row>
    <row r="504" customFormat="false" ht="13.5" hidden="false" customHeight="false" outlineLevel="0" collapsed="false">
      <c r="F504" s="198" t="n">
        <v>492173</v>
      </c>
      <c r="G504" s="173" t="s">
        <v>2088</v>
      </c>
      <c r="H504" s="173" t="s">
        <v>72</v>
      </c>
      <c r="I504" s="198" t="s">
        <v>798</v>
      </c>
      <c r="J504" s="173" t="s">
        <v>2089</v>
      </c>
      <c r="K504" s="173" t="s">
        <v>2090</v>
      </c>
      <c r="BB504" s="106"/>
    </row>
    <row r="505" customFormat="false" ht="13.5" hidden="false" customHeight="false" outlineLevel="0" collapsed="false">
      <c r="F505" s="198" t="n">
        <v>492174</v>
      </c>
      <c r="G505" s="173" t="s">
        <v>2091</v>
      </c>
      <c r="H505" s="173" t="s">
        <v>72</v>
      </c>
      <c r="I505" s="198" t="s">
        <v>803</v>
      </c>
      <c r="J505" s="173" t="s">
        <v>2092</v>
      </c>
      <c r="K505" s="173" t="s">
        <v>2093</v>
      </c>
      <c r="BB505" s="106"/>
    </row>
    <row r="506" customFormat="false" ht="13.5" hidden="false" customHeight="false" outlineLevel="0" collapsed="false">
      <c r="F506" s="198" t="n">
        <v>492177</v>
      </c>
      <c r="G506" s="173" t="s">
        <v>2094</v>
      </c>
      <c r="H506" s="173" t="s">
        <v>72</v>
      </c>
      <c r="I506" s="198" t="s">
        <v>808</v>
      </c>
      <c r="J506" s="173" t="s">
        <v>2095</v>
      </c>
      <c r="K506" s="173" t="s">
        <v>2096</v>
      </c>
      <c r="BB506" s="106"/>
    </row>
    <row r="507" customFormat="false" ht="13.5" hidden="false" customHeight="false" outlineLevel="0" collapsed="false">
      <c r="F507" s="198" t="n">
        <v>492184</v>
      </c>
      <c r="G507" s="173" t="s">
        <v>1519</v>
      </c>
      <c r="H507" s="173" t="s">
        <v>72</v>
      </c>
      <c r="I507" s="198" t="s">
        <v>811</v>
      </c>
      <c r="J507" s="173" t="s">
        <v>2097</v>
      </c>
      <c r="K507" s="173" t="s">
        <v>1521</v>
      </c>
      <c r="BB507" s="106"/>
    </row>
    <row r="508" customFormat="false" ht="13.5" hidden="false" customHeight="false" outlineLevel="0" collapsed="false">
      <c r="F508" s="198" t="n">
        <v>492185</v>
      </c>
      <c r="G508" s="173" t="s">
        <v>2098</v>
      </c>
      <c r="H508" s="173" t="s">
        <v>72</v>
      </c>
      <c r="I508" s="198" t="s">
        <v>814</v>
      </c>
      <c r="J508" s="173" t="s">
        <v>2099</v>
      </c>
      <c r="K508" s="173" t="s">
        <v>2100</v>
      </c>
      <c r="BB508" s="106"/>
    </row>
    <row r="509" customFormat="false" ht="13.5" hidden="false" customHeight="false" outlineLevel="0" collapsed="false">
      <c r="F509" s="198" t="n">
        <v>492189</v>
      </c>
      <c r="G509" s="173" t="s">
        <v>2101</v>
      </c>
      <c r="H509" s="173" t="s">
        <v>72</v>
      </c>
      <c r="I509" s="198" t="s">
        <v>820</v>
      </c>
      <c r="J509" s="173" t="s">
        <v>2102</v>
      </c>
      <c r="K509" s="173" t="s">
        <v>2103</v>
      </c>
      <c r="BB509" s="106"/>
    </row>
    <row r="510" customFormat="false" ht="13.5" hidden="false" customHeight="false" outlineLevel="0" collapsed="false">
      <c r="F510" s="198" t="n">
        <v>492195</v>
      </c>
      <c r="G510" s="173" t="s">
        <v>1141</v>
      </c>
      <c r="H510" s="173" t="s">
        <v>72</v>
      </c>
      <c r="I510" s="198" t="s">
        <v>826</v>
      </c>
      <c r="J510" s="173" t="s">
        <v>2104</v>
      </c>
      <c r="K510" s="173" t="s">
        <v>1143</v>
      </c>
      <c r="BB510" s="106"/>
    </row>
    <row r="511" customFormat="false" ht="13.5" hidden="false" customHeight="false" outlineLevel="0" collapsed="false">
      <c r="F511" s="198" t="n">
        <v>492199</v>
      </c>
      <c r="G511" s="173" t="s">
        <v>1623</v>
      </c>
      <c r="H511" s="173" t="s">
        <v>72</v>
      </c>
      <c r="I511" s="198" t="s">
        <v>832</v>
      </c>
      <c r="J511" s="173" t="s">
        <v>2105</v>
      </c>
      <c r="K511" s="173" t="s">
        <v>1625</v>
      </c>
      <c r="BB511" s="106"/>
    </row>
    <row r="512" customFormat="false" ht="13.5" hidden="false" customHeight="false" outlineLevel="0" collapsed="false">
      <c r="F512" s="198" t="n">
        <v>492200</v>
      </c>
      <c r="G512" s="173" t="s">
        <v>1586</v>
      </c>
      <c r="H512" s="173" t="s">
        <v>72</v>
      </c>
      <c r="I512" s="198" t="s">
        <v>838</v>
      </c>
      <c r="J512" s="173" t="s">
        <v>2106</v>
      </c>
      <c r="K512" s="173" t="s">
        <v>1588</v>
      </c>
      <c r="BB512" s="106"/>
    </row>
    <row r="513" customFormat="false" ht="13.5" hidden="false" customHeight="false" outlineLevel="0" collapsed="false">
      <c r="F513" s="198" t="n">
        <v>492207</v>
      </c>
      <c r="G513" s="173" t="s">
        <v>2107</v>
      </c>
      <c r="H513" s="173" t="s">
        <v>72</v>
      </c>
      <c r="I513" s="198" t="s">
        <v>844</v>
      </c>
      <c r="J513" s="173" t="s">
        <v>2108</v>
      </c>
      <c r="K513" s="173" t="s">
        <v>2109</v>
      </c>
      <c r="BB513" s="106"/>
    </row>
    <row r="514" customFormat="false" ht="13.5" hidden="false" customHeight="false" outlineLevel="0" collapsed="false">
      <c r="F514" s="198" t="n">
        <v>492213</v>
      </c>
      <c r="G514" s="173" t="s">
        <v>2110</v>
      </c>
      <c r="H514" s="173" t="s">
        <v>72</v>
      </c>
      <c r="I514" s="198" t="s">
        <v>850</v>
      </c>
      <c r="J514" s="173" t="s">
        <v>2111</v>
      </c>
      <c r="K514" s="173" t="s">
        <v>2112</v>
      </c>
      <c r="BB514" s="106"/>
    </row>
    <row r="515" customFormat="false" ht="13.5" hidden="false" customHeight="false" outlineLevel="0" collapsed="false">
      <c r="F515" s="198" t="n">
        <v>492218</v>
      </c>
      <c r="G515" s="173" t="s">
        <v>2113</v>
      </c>
      <c r="H515" s="173" t="s">
        <v>72</v>
      </c>
      <c r="I515" s="198" t="s">
        <v>856</v>
      </c>
      <c r="J515" s="173" t="s">
        <v>2114</v>
      </c>
      <c r="K515" s="173" t="s">
        <v>2115</v>
      </c>
      <c r="BB515" s="106"/>
    </row>
    <row r="516" customFormat="false" ht="13.5" hidden="false" customHeight="false" outlineLevel="0" collapsed="false">
      <c r="F516" s="198" t="n">
        <v>492221</v>
      </c>
      <c r="G516" s="173" t="s">
        <v>2116</v>
      </c>
      <c r="H516" s="173" t="s">
        <v>72</v>
      </c>
      <c r="I516" s="198" t="s">
        <v>862</v>
      </c>
      <c r="J516" s="173" t="s">
        <v>2117</v>
      </c>
      <c r="K516" s="173" t="s">
        <v>2118</v>
      </c>
      <c r="BB516" s="106"/>
    </row>
    <row r="517" customFormat="false" ht="13.5" hidden="false" customHeight="false" outlineLevel="0" collapsed="false">
      <c r="F517" s="198" t="n">
        <v>492232</v>
      </c>
      <c r="G517" s="173" t="s">
        <v>2119</v>
      </c>
      <c r="H517" s="173" t="s">
        <v>72</v>
      </c>
      <c r="I517" s="198" t="s">
        <v>868</v>
      </c>
      <c r="J517" s="173" t="s">
        <v>2120</v>
      </c>
      <c r="K517" s="173" t="s">
        <v>2121</v>
      </c>
      <c r="BB517" s="106"/>
    </row>
    <row r="518" customFormat="false" ht="13.5" hidden="false" customHeight="false" outlineLevel="0" collapsed="false">
      <c r="F518" s="198" t="n">
        <v>492237</v>
      </c>
      <c r="G518" s="173" t="s">
        <v>2122</v>
      </c>
      <c r="H518" s="173" t="s">
        <v>72</v>
      </c>
      <c r="I518" s="198" t="s">
        <v>874</v>
      </c>
      <c r="J518" s="173" t="s">
        <v>2123</v>
      </c>
      <c r="K518" s="173" t="s">
        <v>2124</v>
      </c>
      <c r="BB518" s="106"/>
    </row>
    <row r="519" customFormat="false" ht="13.5" hidden="false" customHeight="false" outlineLevel="0" collapsed="false">
      <c r="F519" s="198" t="n">
        <v>492273</v>
      </c>
      <c r="G519" s="173" t="s">
        <v>2125</v>
      </c>
      <c r="H519" s="173" t="s">
        <v>72</v>
      </c>
      <c r="I519" s="198" t="s">
        <v>880</v>
      </c>
      <c r="J519" s="173" t="s">
        <v>2126</v>
      </c>
      <c r="K519" s="173" t="s">
        <v>2127</v>
      </c>
      <c r="BB519" s="106"/>
    </row>
    <row r="520" customFormat="false" ht="13.5" hidden="false" customHeight="false" outlineLevel="0" collapsed="false">
      <c r="F520" s="198" t="n">
        <v>492333</v>
      </c>
      <c r="G520" s="173" t="s">
        <v>2128</v>
      </c>
      <c r="H520" s="173" t="s">
        <v>72</v>
      </c>
      <c r="I520" s="198" t="s">
        <v>886</v>
      </c>
      <c r="J520" s="173" t="s">
        <v>2129</v>
      </c>
      <c r="K520" s="173" t="s">
        <v>2130</v>
      </c>
      <c r="BB520" s="106"/>
    </row>
    <row r="521" customFormat="false" ht="13.5" hidden="false" customHeight="false" outlineLevel="0" collapsed="false">
      <c r="F521" s="198" t="n">
        <v>492337</v>
      </c>
      <c r="G521" s="173" t="s">
        <v>2131</v>
      </c>
      <c r="H521" s="173" t="s">
        <v>72</v>
      </c>
      <c r="I521" s="198" t="s">
        <v>892</v>
      </c>
      <c r="J521" s="173" t="s">
        <v>2132</v>
      </c>
      <c r="K521" s="173" t="s">
        <v>2133</v>
      </c>
      <c r="BB521" s="106"/>
    </row>
    <row r="522" customFormat="false" ht="13.5" hidden="false" customHeight="false" outlineLevel="0" collapsed="false">
      <c r="F522" s="198" t="n">
        <v>492412</v>
      </c>
      <c r="G522" s="173" t="s">
        <v>2134</v>
      </c>
      <c r="H522" s="173" t="s">
        <v>72</v>
      </c>
      <c r="I522" s="198" t="s">
        <v>898</v>
      </c>
      <c r="J522" s="173" t="s">
        <v>2135</v>
      </c>
      <c r="K522" s="173" t="s">
        <v>2136</v>
      </c>
      <c r="BB522" s="106"/>
    </row>
    <row r="523" customFormat="false" ht="13.5" hidden="false" customHeight="false" outlineLevel="0" collapsed="false">
      <c r="F523" s="198" t="n">
        <v>492420</v>
      </c>
      <c r="G523" s="173" t="s">
        <v>2137</v>
      </c>
      <c r="H523" s="173" t="s">
        <v>72</v>
      </c>
      <c r="I523" s="198" t="s">
        <v>904</v>
      </c>
      <c r="J523" s="173" t="s">
        <v>2138</v>
      </c>
      <c r="K523" s="173" t="s">
        <v>2139</v>
      </c>
      <c r="BB523" s="106"/>
    </row>
    <row r="524" customFormat="false" ht="13.5" hidden="false" customHeight="false" outlineLevel="0" collapsed="false">
      <c r="F524" s="198" t="n">
        <v>492428</v>
      </c>
      <c r="G524" s="173" t="s">
        <v>991</v>
      </c>
      <c r="H524" s="173" t="s">
        <v>72</v>
      </c>
      <c r="I524" s="198" t="s">
        <v>910</v>
      </c>
      <c r="J524" s="173" t="s">
        <v>2140</v>
      </c>
      <c r="K524" s="173" t="s">
        <v>993</v>
      </c>
      <c r="BB524" s="106"/>
    </row>
    <row r="525" customFormat="false" ht="13.5" hidden="false" customHeight="false" outlineLevel="0" collapsed="false">
      <c r="F525" s="198" t="n">
        <v>492523</v>
      </c>
      <c r="G525" s="173" t="s">
        <v>2141</v>
      </c>
      <c r="H525" s="173" t="s">
        <v>72</v>
      </c>
      <c r="I525" s="198" t="s">
        <v>916</v>
      </c>
      <c r="J525" s="173" t="s">
        <v>2142</v>
      </c>
      <c r="K525" s="173" t="s">
        <v>2143</v>
      </c>
      <c r="BB525" s="106"/>
    </row>
    <row r="526" customFormat="false" ht="13.5" hidden="false" customHeight="false" outlineLevel="0" collapsed="false">
      <c r="F526" s="198" t="n">
        <v>496023</v>
      </c>
      <c r="G526" s="173" t="s">
        <v>2144</v>
      </c>
      <c r="H526" s="173" t="s">
        <v>72</v>
      </c>
      <c r="I526" s="198" t="s">
        <v>922</v>
      </c>
      <c r="J526" s="173" t="s">
        <v>2145</v>
      </c>
      <c r="K526" s="173" t="s">
        <v>2146</v>
      </c>
      <c r="BB526" s="106"/>
    </row>
    <row r="527" customFormat="false" ht="13.5" hidden="false" customHeight="false" outlineLevel="0" collapsed="false">
      <c r="F527" s="198" t="n">
        <v>239001</v>
      </c>
      <c r="G527" s="173" t="s">
        <v>68</v>
      </c>
      <c r="H527" s="173" t="s">
        <v>103</v>
      </c>
      <c r="I527" s="198" t="s">
        <v>67</v>
      </c>
      <c r="J527" s="198"/>
      <c r="K527" s="173" t="s">
        <v>68</v>
      </c>
      <c r="BB527" s="106"/>
    </row>
    <row r="528" customFormat="false" ht="13.5" hidden="false" customHeight="false" outlineLevel="0" collapsed="false">
      <c r="F528" s="198" t="n">
        <v>239002</v>
      </c>
      <c r="G528" s="173" t="s">
        <v>80</v>
      </c>
      <c r="H528" s="173" t="s">
        <v>103</v>
      </c>
      <c r="I528" s="198" t="s">
        <v>79</v>
      </c>
      <c r="J528" s="198"/>
      <c r="K528" s="173" t="s">
        <v>80</v>
      </c>
      <c r="BB528" s="106"/>
    </row>
    <row r="529" customFormat="false" ht="13.5" hidden="false" customHeight="false" outlineLevel="0" collapsed="false">
      <c r="F529" s="198" t="n">
        <v>239003</v>
      </c>
      <c r="G529" s="173" t="s">
        <v>90</v>
      </c>
      <c r="H529" s="173" t="s">
        <v>103</v>
      </c>
      <c r="I529" s="198" t="s">
        <v>89</v>
      </c>
      <c r="J529" s="198"/>
      <c r="K529" s="173" t="s">
        <v>90</v>
      </c>
    </row>
    <row r="530" customFormat="false" ht="13.5" hidden="false" customHeight="false" outlineLevel="0" collapsed="false">
      <c r="F530" s="198" t="n">
        <v>239004</v>
      </c>
      <c r="G530" s="173" t="s">
        <v>2147</v>
      </c>
      <c r="H530" s="173" t="s">
        <v>103</v>
      </c>
      <c r="I530" s="198" t="s">
        <v>2148</v>
      </c>
      <c r="J530" s="198"/>
      <c r="K530" s="173" t="s">
        <v>2147</v>
      </c>
    </row>
    <row r="531" customFormat="false" ht="13.5" hidden="false" customHeight="false" outlineLevel="0" collapsed="false">
      <c r="F531" s="198" t="n">
        <v>239005</v>
      </c>
      <c r="G531" s="173" t="s">
        <v>110</v>
      </c>
      <c r="H531" s="173" t="s">
        <v>103</v>
      </c>
      <c r="I531" s="198" t="s">
        <v>109</v>
      </c>
      <c r="J531" s="198"/>
      <c r="K531" s="173" t="s">
        <v>110</v>
      </c>
    </row>
    <row r="532" customFormat="false" ht="13.5" hidden="false" customHeight="false" outlineLevel="0" collapsed="false">
      <c r="F532" s="198" t="n">
        <v>239006</v>
      </c>
      <c r="G532" s="173" t="s">
        <v>121</v>
      </c>
      <c r="H532" s="173" t="s">
        <v>103</v>
      </c>
      <c r="I532" s="198" t="s">
        <v>120</v>
      </c>
      <c r="J532" s="198"/>
      <c r="K532" s="173" t="s">
        <v>121</v>
      </c>
    </row>
    <row r="533" customFormat="false" ht="13.5" hidden="false" customHeight="false" outlineLevel="0" collapsed="false">
      <c r="F533" s="198" t="n">
        <v>239007</v>
      </c>
      <c r="G533" s="173" t="s">
        <v>132</v>
      </c>
      <c r="H533" s="173" t="s">
        <v>103</v>
      </c>
      <c r="I533" s="198" t="s">
        <v>131</v>
      </c>
      <c r="J533" s="198"/>
      <c r="K533" s="173" t="s">
        <v>132</v>
      </c>
    </row>
    <row r="534" customFormat="false" ht="13.5" hidden="false" customHeight="false" outlineLevel="0" collapsed="false">
      <c r="F534" s="198" t="n">
        <v>239008</v>
      </c>
      <c r="G534" s="173" t="s">
        <v>142</v>
      </c>
      <c r="H534" s="173" t="s">
        <v>103</v>
      </c>
      <c r="I534" s="198" t="s">
        <v>141</v>
      </c>
      <c r="J534" s="198"/>
      <c r="K534" s="173" t="s">
        <v>142</v>
      </c>
    </row>
    <row r="535" customFormat="false" ht="13.5" hidden="false" customHeight="false" outlineLevel="0" collapsed="false">
      <c r="F535" s="198" t="n">
        <v>239009</v>
      </c>
      <c r="G535" s="173" t="s">
        <v>152</v>
      </c>
      <c r="H535" s="173" t="s">
        <v>103</v>
      </c>
      <c r="I535" s="198" t="s">
        <v>151</v>
      </c>
      <c r="J535" s="198"/>
      <c r="K535" s="173" t="s">
        <v>152</v>
      </c>
    </row>
    <row r="536" customFormat="false" ht="13.5" hidden="false" customHeight="false" outlineLevel="0" collapsed="false">
      <c r="F536" s="198" t="n">
        <v>239010</v>
      </c>
      <c r="G536" s="173" t="s">
        <v>163</v>
      </c>
      <c r="H536" s="173" t="s">
        <v>103</v>
      </c>
      <c r="I536" s="198" t="s">
        <v>162</v>
      </c>
      <c r="J536" s="198"/>
      <c r="K536" s="173" t="s">
        <v>163</v>
      </c>
    </row>
    <row r="537" customFormat="false" ht="13.5" hidden="false" customHeight="false" outlineLevel="0" collapsed="false">
      <c r="F537" s="198" t="n">
        <v>239011</v>
      </c>
      <c r="G537" s="173" t="s">
        <v>174</v>
      </c>
      <c r="H537" s="173" t="s">
        <v>103</v>
      </c>
      <c r="I537" s="198" t="s">
        <v>173</v>
      </c>
      <c r="J537" s="198"/>
      <c r="K537" s="173" t="s">
        <v>174</v>
      </c>
    </row>
    <row r="538" customFormat="false" ht="13.5" hidden="false" customHeight="false" outlineLevel="0" collapsed="false">
      <c r="F538" s="198" t="n">
        <v>239012</v>
      </c>
      <c r="G538" s="173" t="s">
        <v>185</v>
      </c>
      <c r="H538" s="173" t="s">
        <v>103</v>
      </c>
      <c r="I538" s="198" t="s">
        <v>184</v>
      </c>
      <c r="J538" s="198"/>
      <c r="K538" s="173" t="s">
        <v>185</v>
      </c>
    </row>
    <row r="539" customFormat="false" ht="13.5" hidden="false" customHeight="false" outlineLevel="0" collapsed="false">
      <c r="F539" s="198" t="n">
        <v>239013</v>
      </c>
      <c r="G539" s="173" t="s">
        <v>196</v>
      </c>
      <c r="H539" s="173" t="s">
        <v>103</v>
      </c>
      <c r="I539" s="198" t="s">
        <v>195</v>
      </c>
      <c r="J539" s="198"/>
      <c r="K539" s="173" t="s">
        <v>196</v>
      </c>
    </row>
    <row r="540" customFormat="false" ht="13.5" hidden="false" customHeight="false" outlineLevel="0" collapsed="false">
      <c r="F540" s="198" t="n">
        <v>239014</v>
      </c>
      <c r="G540" s="173" t="s">
        <v>206</v>
      </c>
      <c r="H540" s="173" t="s">
        <v>103</v>
      </c>
      <c r="I540" s="198" t="s">
        <v>205</v>
      </c>
      <c r="J540" s="198"/>
      <c r="K540" s="173" t="s">
        <v>206</v>
      </c>
    </row>
    <row r="541" customFormat="false" ht="13.5" hidden="false" customHeight="false" outlineLevel="0" collapsed="false">
      <c r="F541" s="198" t="n">
        <v>239015</v>
      </c>
      <c r="G541" s="173" t="s">
        <v>216</v>
      </c>
      <c r="H541" s="173" t="s">
        <v>103</v>
      </c>
      <c r="I541" s="198" t="s">
        <v>215</v>
      </c>
      <c r="J541" s="198"/>
      <c r="K541" s="173" t="s">
        <v>216</v>
      </c>
    </row>
    <row r="542" customFormat="false" ht="13.5" hidden="false" customHeight="false" outlineLevel="0" collapsed="false">
      <c r="F542" s="198" t="n">
        <v>239016</v>
      </c>
      <c r="G542" s="173" t="s">
        <v>226</v>
      </c>
      <c r="H542" s="173" t="s">
        <v>103</v>
      </c>
      <c r="I542" s="198" t="s">
        <v>225</v>
      </c>
      <c r="J542" s="198"/>
      <c r="K542" s="173" t="s">
        <v>226</v>
      </c>
    </row>
    <row r="543" customFormat="false" ht="13.5" hidden="false" customHeight="false" outlineLevel="0" collapsed="false">
      <c r="F543" s="198" t="n">
        <v>239017</v>
      </c>
      <c r="G543" s="173" t="s">
        <v>236</v>
      </c>
      <c r="H543" s="173" t="s">
        <v>103</v>
      </c>
      <c r="I543" s="198" t="s">
        <v>235</v>
      </c>
      <c r="J543" s="198"/>
      <c r="K543" s="173" t="s">
        <v>236</v>
      </c>
    </row>
    <row r="544" customFormat="false" ht="13.5" hidden="false" customHeight="false" outlineLevel="0" collapsed="false">
      <c r="F544" s="198" t="n">
        <v>239018</v>
      </c>
      <c r="G544" s="173" t="s">
        <v>246</v>
      </c>
      <c r="H544" s="173" t="s">
        <v>103</v>
      </c>
      <c r="I544" s="198" t="s">
        <v>245</v>
      </c>
      <c r="J544" s="198"/>
      <c r="K544" s="173" t="s">
        <v>246</v>
      </c>
    </row>
    <row r="545" customFormat="false" ht="13.5" hidden="false" customHeight="false" outlineLevel="0" collapsed="false">
      <c r="F545" s="198" t="n">
        <v>239019</v>
      </c>
      <c r="G545" s="173" t="s">
        <v>256</v>
      </c>
      <c r="H545" s="173" t="s">
        <v>103</v>
      </c>
      <c r="I545" s="198" t="s">
        <v>255</v>
      </c>
      <c r="J545" s="198"/>
      <c r="K545" s="173" t="s">
        <v>256</v>
      </c>
    </row>
    <row r="546" customFormat="false" ht="13.5" hidden="false" customHeight="false" outlineLevel="0" collapsed="false">
      <c r="F546" s="198" t="n">
        <v>239020</v>
      </c>
      <c r="G546" s="173" t="s">
        <v>265</v>
      </c>
      <c r="H546" s="173" t="s">
        <v>103</v>
      </c>
      <c r="I546" s="198" t="s">
        <v>264</v>
      </c>
      <c r="J546" s="198"/>
      <c r="K546" s="173" t="s">
        <v>265</v>
      </c>
    </row>
    <row r="547" customFormat="false" ht="13.5" hidden="false" customHeight="false" outlineLevel="0" collapsed="false">
      <c r="F547" s="198" t="n">
        <v>239021</v>
      </c>
      <c r="G547" s="173" t="s">
        <v>274</v>
      </c>
      <c r="H547" s="173" t="s">
        <v>103</v>
      </c>
      <c r="I547" s="198" t="s">
        <v>273</v>
      </c>
      <c r="J547" s="198"/>
      <c r="K547" s="173" t="s">
        <v>274</v>
      </c>
    </row>
    <row r="548" customFormat="false" ht="13.5" hidden="false" customHeight="false" outlineLevel="0" collapsed="false">
      <c r="F548" s="198" t="n">
        <v>239022</v>
      </c>
      <c r="G548" s="173" t="s">
        <v>283</v>
      </c>
      <c r="H548" s="173" t="s">
        <v>103</v>
      </c>
      <c r="I548" s="198" t="s">
        <v>282</v>
      </c>
      <c r="J548" s="198"/>
      <c r="K548" s="173" t="s">
        <v>283</v>
      </c>
    </row>
    <row r="549" customFormat="false" ht="13.5" hidden="false" customHeight="false" outlineLevel="0" collapsed="false">
      <c r="F549" s="198" t="n">
        <v>239023</v>
      </c>
      <c r="G549" s="173" t="s">
        <v>292</v>
      </c>
      <c r="H549" s="173" t="s">
        <v>103</v>
      </c>
      <c r="I549" s="198" t="s">
        <v>291</v>
      </c>
      <c r="J549" s="198"/>
      <c r="K549" s="173" t="s">
        <v>292</v>
      </c>
    </row>
    <row r="550" customFormat="false" ht="13.5" hidden="false" customHeight="false" outlineLevel="0" collapsed="false">
      <c r="F550" s="198" t="n">
        <v>239024</v>
      </c>
      <c r="G550" s="173" t="s">
        <v>301</v>
      </c>
      <c r="H550" s="173" t="s">
        <v>103</v>
      </c>
      <c r="I550" s="198" t="s">
        <v>300</v>
      </c>
      <c r="J550" s="198"/>
      <c r="K550" s="173" t="s">
        <v>301</v>
      </c>
    </row>
    <row r="551" customFormat="false" ht="13.5" hidden="false" customHeight="false" outlineLevel="0" collapsed="false">
      <c r="F551" s="198" t="n">
        <v>239025</v>
      </c>
      <c r="G551" s="173" t="s">
        <v>310</v>
      </c>
      <c r="H551" s="173" t="s">
        <v>103</v>
      </c>
      <c r="I551" s="198" t="s">
        <v>309</v>
      </c>
      <c r="J551" s="198"/>
      <c r="K551" s="173" t="s">
        <v>310</v>
      </c>
    </row>
    <row r="552" customFormat="false" ht="13.5" hidden="false" customHeight="false" outlineLevel="0" collapsed="false">
      <c r="F552" s="198" t="n">
        <v>239026</v>
      </c>
      <c r="G552" s="173" t="s">
        <v>319</v>
      </c>
      <c r="H552" s="173" t="s">
        <v>103</v>
      </c>
      <c r="I552" s="198" t="s">
        <v>318</v>
      </c>
      <c r="J552" s="198"/>
      <c r="K552" s="173" t="s">
        <v>319</v>
      </c>
    </row>
    <row r="553" customFormat="false" ht="13.5" hidden="false" customHeight="false" outlineLevel="0" collapsed="false">
      <c r="F553" s="198" t="n">
        <v>239027</v>
      </c>
      <c r="G553" s="173" t="s">
        <v>328</v>
      </c>
      <c r="H553" s="173" t="s">
        <v>103</v>
      </c>
      <c r="I553" s="198" t="s">
        <v>327</v>
      </c>
      <c r="J553" s="198"/>
      <c r="K553" s="173" t="s">
        <v>328</v>
      </c>
    </row>
    <row r="554" customFormat="false" ht="13.5" hidden="false" customHeight="false" outlineLevel="0" collapsed="false">
      <c r="F554" s="198" t="n">
        <v>239028</v>
      </c>
      <c r="G554" s="173" t="s">
        <v>337</v>
      </c>
      <c r="H554" s="173" t="s">
        <v>103</v>
      </c>
      <c r="I554" s="198" t="s">
        <v>336</v>
      </c>
      <c r="J554" s="198"/>
      <c r="K554" s="173" t="s">
        <v>337</v>
      </c>
    </row>
    <row r="555" customFormat="false" ht="13.5" hidden="false" customHeight="false" outlineLevel="0" collapsed="false">
      <c r="F555" s="198" t="n">
        <v>239029</v>
      </c>
      <c r="G555" s="173" t="s">
        <v>346</v>
      </c>
      <c r="H555" s="173" t="s">
        <v>103</v>
      </c>
      <c r="I555" s="198" t="s">
        <v>345</v>
      </c>
      <c r="J555" s="198"/>
      <c r="K555" s="173" t="s">
        <v>346</v>
      </c>
    </row>
    <row r="556" customFormat="false" ht="13.5" hidden="false" customHeight="false" outlineLevel="0" collapsed="false">
      <c r="F556" s="198" t="n">
        <v>239030</v>
      </c>
      <c r="G556" s="173" t="s">
        <v>355</v>
      </c>
      <c r="H556" s="173" t="s">
        <v>103</v>
      </c>
      <c r="I556" s="198" t="s">
        <v>354</v>
      </c>
      <c r="J556" s="198"/>
      <c r="K556" s="173" t="s">
        <v>355</v>
      </c>
    </row>
    <row r="557" customFormat="false" ht="13.5" hidden="false" customHeight="false" outlineLevel="0" collapsed="false">
      <c r="F557" s="198" t="n">
        <v>239031</v>
      </c>
      <c r="G557" s="173" t="s">
        <v>364</v>
      </c>
      <c r="H557" s="173" t="s">
        <v>103</v>
      </c>
      <c r="I557" s="198" t="s">
        <v>363</v>
      </c>
      <c r="J557" s="198"/>
      <c r="K557" s="173" t="s">
        <v>364</v>
      </c>
    </row>
    <row r="558" customFormat="false" ht="13.5" hidden="false" customHeight="false" outlineLevel="0" collapsed="false">
      <c r="F558" s="198" t="n">
        <v>239032</v>
      </c>
      <c r="G558" s="173" t="s">
        <v>373</v>
      </c>
      <c r="H558" s="173" t="s">
        <v>103</v>
      </c>
      <c r="I558" s="198" t="s">
        <v>372</v>
      </c>
      <c r="J558" s="198"/>
      <c r="K558" s="173" t="s">
        <v>373</v>
      </c>
    </row>
    <row r="559" customFormat="false" ht="13.5" hidden="false" customHeight="false" outlineLevel="0" collapsed="false">
      <c r="F559" s="198" t="n">
        <v>239033</v>
      </c>
      <c r="G559" s="173" t="s">
        <v>382</v>
      </c>
      <c r="H559" s="173" t="s">
        <v>103</v>
      </c>
      <c r="I559" s="198" t="s">
        <v>381</v>
      </c>
      <c r="J559" s="198"/>
      <c r="K559" s="173" t="s">
        <v>382</v>
      </c>
    </row>
    <row r="560" customFormat="false" ht="13.5" hidden="false" customHeight="false" outlineLevel="0" collapsed="false">
      <c r="F560" s="198" t="n">
        <v>239034</v>
      </c>
      <c r="G560" s="173" t="s">
        <v>391</v>
      </c>
      <c r="H560" s="173" t="s">
        <v>103</v>
      </c>
      <c r="I560" s="198" t="s">
        <v>390</v>
      </c>
      <c r="J560" s="198"/>
      <c r="K560" s="173" t="s">
        <v>391</v>
      </c>
    </row>
    <row r="561" customFormat="false" ht="13.5" hidden="false" customHeight="false" outlineLevel="0" collapsed="false">
      <c r="F561" s="198" t="n">
        <v>239035</v>
      </c>
      <c r="G561" s="173" t="s">
        <v>400</v>
      </c>
      <c r="H561" s="173" t="s">
        <v>103</v>
      </c>
      <c r="I561" s="198" t="s">
        <v>399</v>
      </c>
      <c r="J561" s="198"/>
      <c r="K561" s="173" t="s">
        <v>400</v>
      </c>
    </row>
    <row r="562" customFormat="false" ht="13.5" hidden="false" customHeight="false" outlineLevel="0" collapsed="false">
      <c r="F562" s="198" t="n">
        <v>239036</v>
      </c>
      <c r="G562" s="173" t="s">
        <v>409</v>
      </c>
      <c r="H562" s="173" t="s">
        <v>103</v>
      </c>
      <c r="I562" s="198" t="s">
        <v>408</v>
      </c>
      <c r="J562" s="198"/>
      <c r="K562" s="173" t="s">
        <v>409</v>
      </c>
      <c r="N562" s="198" t="n">
        <v>38</v>
      </c>
      <c r="O562" s="189" t="s">
        <v>427</v>
      </c>
    </row>
    <row r="563" customFormat="false" ht="13.5" hidden="false" customHeight="false" outlineLevel="0" collapsed="false">
      <c r="F563" s="198" t="n">
        <v>239037</v>
      </c>
      <c r="G563" s="173" t="s">
        <v>418</v>
      </c>
      <c r="H563" s="173" t="s">
        <v>103</v>
      </c>
      <c r="I563" s="198" t="s">
        <v>417</v>
      </c>
      <c r="J563" s="198"/>
      <c r="K563" s="173" t="s">
        <v>418</v>
      </c>
    </row>
    <row r="564" customFormat="false" ht="13.5" hidden="false" customHeight="false" outlineLevel="0" collapsed="false">
      <c r="F564" s="198" t="n">
        <v>239038</v>
      </c>
      <c r="G564" s="173" t="s">
        <v>427</v>
      </c>
      <c r="H564" s="173" t="s">
        <v>103</v>
      </c>
      <c r="I564" s="198" t="s">
        <v>426</v>
      </c>
      <c r="J564" s="198"/>
      <c r="K564" s="173" t="s">
        <v>427</v>
      </c>
    </row>
    <row r="565" customFormat="false" ht="13.5" hidden="false" customHeight="false" outlineLevel="0" collapsed="false">
      <c r="F565" s="198"/>
      <c r="G565" s="198"/>
      <c r="H565" s="198"/>
      <c r="I565" s="198" t="s">
        <v>67</v>
      </c>
      <c r="J565" s="198"/>
      <c r="K565" s="173" t="s">
        <v>68</v>
      </c>
    </row>
    <row r="566" customFormat="false" ht="13.5" hidden="false" customHeight="false" outlineLevel="0" collapsed="false">
      <c r="F566" s="198"/>
      <c r="G566" s="198"/>
      <c r="H566" s="198"/>
      <c r="I566" s="198" t="s">
        <v>79</v>
      </c>
      <c r="J566" s="198"/>
      <c r="K566" s="173" t="s">
        <v>80</v>
      </c>
    </row>
    <row r="567" customFormat="false" ht="13.5" hidden="false" customHeight="false" outlineLevel="0" collapsed="false">
      <c r="I567" s="1" t="s">
        <v>89</v>
      </c>
      <c r="K567" s="189" t="s">
        <v>90</v>
      </c>
    </row>
    <row r="568" customFormat="false" ht="13.5" hidden="false" customHeight="false" outlineLevel="0" collapsed="false">
      <c r="I568" s="1" t="s">
        <v>99</v>
      </c>
      <c r="K568" s="189" t="s">
        <v>2149</v>
      </c>
    </row>
    <row r="569" customFormat="false" ht="13.5" hidden="false" customHeight="false" outlineLevel="0" collapsed="false">
      <c r="I569" s="1" t="s">
        <v>109</v>
      </c>
      <c r="K569" s="189" t="s">
        <v>110</v>
      </c>
    </row>
    <row r="570" customFormat="false" ht="13.5" hidden="false" customHeight="false" outlineLevel="0" collapsed="false">
      <c r="I570" s="1" t="s">
        <v>120</v>
      </c>
      <c r="K570" s="189" t="s">
        <v>121</v>
      </c>
    </row>
    <row r="571" customFormat="false" ht="13.5" hidden="false" customHeight="false" outlineLevel="0" collapsed="false">
      <c r="I571" s="1" t="s">
        <v>131</v>
      </c>
      <c r="K571" s="189" t="s">
        <v>132</v>
      </c>
    </row>
    <row r="572" customFormat="false" ht="13.5" hidden="false" customHeight="false" outlineLevel="0" collapsed="false">
      <c r="I572" s="1" t="s">
        <v>141</v>
      </c>
      <c r="K572" s="189" t="s">
        <v>142</v>
      </c>
    </row>
    <row r="573" customFormat="false" ht="13.5" hidden="false" customHeight="false" outlineLevel="0" collapsed="false">
      <c r="I573" s="1" t="s">
        <v>151</v>
      </c>
      <c r="K573" s="189" t="s">
        <v>152</v>
      </c>
    </row>
    <row r="574" customFormat="false" ht="13.5" hidden="false" customHeight="false" outlineLevel="0" collapsed="false">
      <c r="I574" s="1" t="s">
        <v>162</v>
      </c>
      <c r="K574" s="1" t="s">
        <v>2150</v>
      </c>
    </row>
    <row r="575" customFormat="false" ht="13.5" hidden="false" customHeight="false" outlineLevel="0" collapsed="false">
      <c r="I575" s="1" t="s">
        <v>173</v>
      </c>
      <c r="K575" s="1" t="s">
        <v>2151</v>
      </c>
    </row>
    <row r="576" customFormat="false" ht="13.5" hidden="false" customHeight="false" outlineLevel="0" collapsed="false">
      <c r="I576" s="1" t="s">
        <v>184</v>
      </c>
      <c r="K576" s="1" t="s">
        <v>570</v>
      </c>
    </row>
    <row r="577" customFormat="false" ht="13.5" hidden="false" customHeight="false" outlineLevel="0" collapsed="false">
      <c r="I577" s="1" t="s">
        <v>195</v>
      </c>
      <c r="K577" s="1" t="s">
        <v>2152</v>
      </c>
    </row>
    <row r="578" customFormat="false" ht="13.5" hidden="false" customHeight="false" outlineLevel="0" collapsed="false">
      <c r="I578" s="1" t="s">
        <v>205</v>
      </c>
      <c r="K578" s="1" t="s">
        <v>2153</v>
      </c>
    </row>
    <row r="579" customFormat="false" ht="13.5" hidden="false" customHeight="false" outlineLevel="0" collapsed="false">
      <c r="I579" s="1" t="s">
        <v>215</v>
      </c>
      <c r="K579" s="1" t="s">
        <v>2154</v>
      </c>
    </row>
    <row r="580" customFormat="false" ht="13.5" hidden="false" customHeight="false" outlineLevel="0" collapsed="false">
      <c r="I580" s="1" t="s">
        <v>225</v>
      </c>
      <c r="K580" s="1" t="s">
        <v>2155</v>
      </c>
    </row>
    <row r="581" customFormat="false" ht="13.5" hidden="false" customHeight="false" outlineLevel="0" collapsed="false">
      <c r="I581" s="1" t="s">
        <v>235</v>
      </c>
      <c r="K581" s="1" t="s">
        <v>2156</v>
      </c>
    </row>
    <row r="582" customFormat="false" ht="13.5" hidden="false" customHeight="false" outlineLevel="0" collapsed="false">
      <c r="I582" s="1" t="s">
        <v>245</v>
      </c>
      <c r="K582" s="1" t="s">
        <v>2157</v>
      </c>
    </row>
    <row r="583" customFormat="false" ht="13.5" hidden="false" customHeight="false" outlineLevel="0" collapsed="false">
      <c r="I583" s="1" t="s">
        <v>255</v>
      </c>
      <c r="K583" s="1" t="s">
        <v>2158</v>
      </c>
    </row>
    <row r="584" customFormat="false" ht="13.5" hidden="false" customHeight="false" outlineLevel="0" collapsed="false">
      <c r="I584" s="1" t="s">
        <v>264</v>
      </c>
      <c r="K584" s="1" t="s">
        <v>2159</v>
      </c>
    </row>
    <row r="585" customFormat="false" ht="13.5" hidden="false" customHeight="false" outlineLevel="0" collapsed="false">
      <c r="I585" s="1" t="s">
        <v>273</v>
      </c>
      <c r="K585" s="1" t="s">
        <v>2160</v>
      </c>
    </row>
    <row r="586" customFormat="false" ht="13.5" hidden="false" customHeight="false" outlineLevel="0" collapsed="false">
      <c r="I586" s="1" t="s">
        <v>282</v>
      </c>
      <c r="K586" s="1" t="s">
        <v>2161</v>
      </c>
    </row>
    <row r="587" customFormat="false" ht="13.5" hidden="false" customHeight="false" outlineLevel="0" collapsed="false">
      <c r="I587" s="1" t="s">
        <v>291</v>
      </c>
      <c r="K587" s="1" t="s">
        <v>2162</v>
      </c>
    </row>
    <row r="588" customFormat="false" ht="13.5" hidden="false" customHeight="false" outlineLevel="0" collapsed="false">
      <c r="I588" s="1" t="s">
        <v>300</v>
      </c>
      <c r="K588" s="1" t="s">
        <v>2163</v>
      </c>
    </row>
    <row r="589" customFormat="false" ht="13.5" hidden="false" customHeight="false" outlineLevel="0" collapsed="false">
      <c r="I589" s="1" t="s">
        <v>309</v>
      </c>
      <c r="K589" s="1" t="s">
        <v>2164</v>
      </c>
    </row>
    <row r="590" customFormat="false" ht="13.5" hidden="false" customHeight="false" outlineLevel="0" collapsed="false">
      <c r="I590" s="1" t="s">
        <v>318</v>
      </c>
      <c r="K590" s="1" t="s">
        <v>2165</v>
      </c>
    </row>
    <row r="591" customFormat="false" ht="13.5" hidden="false" customHeight="false" outlineLevel="0" collapsed="false">
      <c r="I591" s="1" t="s">
        <v>327</v>
      </c>
      <c r="K591" s="1" t="s">
        <v>2166</v>
      </c>
    </row>
    <row r="592" customFormat="false" ht="13.5" hidden="false" customHeight="false" outlineLevel="0" collapsed="false">
      <c r="I592" s="1" t="s">
        <v>336</v>
      </c>
      <c r="K592" s="1" t="s">
        <v>2167</v>
      </c>
    </row>
    <row r="593" customFormat="false" ht="13.5" hidden="false" customHeight="false" outlineLevel="0" collapsed="false">
      <c r="I593" s="1" t="s">
        <v>345</v>
      </c>
      <c r="K593" s="1" t="s">
        <v>2168</v>
      </c>
    </row>
    <row r="594" customFormat="false" ht="13.5" hidden="false" customHeight="false" outlineLevel="0" collapsed="false">
      <c r="I594" s="1" t="s">
        <v>354</v>
      </c>
      <c r="K594" s="1" t="s">
        <v>2169</v>
      </c>
    </row>
    <row r="595" customFormat="false" ht="13.5" hidden="false" customHeight="false" outlineLevel="0" collapsed="false">
      <c r="I595" s="1" t="s">
        <v>363</v>
      </c>
      <c r="K595" s="1" t="s">
        <v>2170</v>
      </c>
    </row>
    <row r="596" customFormat="false" ht="13.5" hidden="false" customHeight="false" outlineLevel="0" collapsed="false">
      <c r="I596" s="1" t="s">
        <v>372</v>
      </c>
      <c r="K596" s="1" t="s">
        <v>2171</v>
      </c>
    </row>
    <row r="597" customFormat="false" ht="13.5" hidden="false" customHeight="false" outlineLevel="0" collapsed="false">
      <c r="I597" s="1" t="s">
        <v>381</v>
      </c>
      <c r="K597" s="1" t="s">
        <v>2172</v>
      </c>
    </row>
    <row r="598" customFormat="false" ht="13.5" hidden="false" customHeight="false" outlineLevel="0" collapsed="false">
      <c r="I598" s="1" t="s">
        <v>390</v>
      </c>
      <c r="K598" s="1" t="s">
        <v>2173</v>
      </c>
    </row>
    <row r="599" customFormat="false" ht="13.5" hidden="false" customHeight="false" outlineLevel="0" collapsed="false">
      <c r="I599" s="1" t="s">
        <v>399</v>
      </c>
      <c r="K599" s="1" t="s">
        <v>2174</v>
      </c>
    </row>
    <row r="600" customFormat="false" ht="13.5" hidden="false" customHeight="false" outlineLevel="0" collapsed="false">
      <c r="I600" s="1" t="s">
        <v>408</v>
      </c>
      <c r="K600" s="1" t="s">
        <v>2175</v>
      </c>
    </row>
    <row r="601" customFormat="false" ht="13.5" hidden="false" customHeight="false" outlineLevel="0" collapsed="false">
      <c r="I601" s="1" t="s">
        <v>417</v>
      </c>
      <c r="K601" s="1" t="s">
        <v>2176</v>
      </c>
    </row>
    <row r="602" customFormat="false" ht="13.5" hidden="false" customHeight="false" outlineLevel="0" collapsed="false">
      <c r="I602" s="1" t="s">
        <v>426</v>
      </c>
      <c r="K602" s="1" t="s">
        <v>2177</v>
      </c>
    </row>
    <row r="603" customFormat="false" ht="13.5" hidden="false" customHeight="false" outlineLevel="0" collapsed="false">
      <c r="I603" s="1" t="s">
        <v>435</v>
      </c>
      <c r="K603" s="189" t="s">
        <v>436</v>
      </c>
    </row>
    <row r="604" customFormat="false" ht="13.5" hidden="false" customHeight="false" outlineLevel="0" collapsed="false">
      <c r="I604" s="1" t="s">
        <v>446</v>
      </c>
      <c r="K604" s="189" t="s">
        <v>447</v>
      </c>
    </row>
    <row r="605" customFormat="false" ht="13.5" hidden="false" customHeight="false" outlineLevel="0" collapsed="false">
      <c r="I605" s="1" t="s">
        <v>457</v>
      </c>
      <c r="K605" s="1" t="s">
        <v>2178</v>
      </c>
    </row>
    <row r="606" customFormat="false" ht="13.5" hidden="false" customHeight="false" outlineLevel="0" collapsed="false">
      <c r="I606" s="1" t="s">
        <v>467</v>
      </c>
      <c r="K606" s="189" t="s">
        <v>549</v>
      </c>
    </row>
    <row r="607" customFormat="false" ht="13.5" hidden="false" customHeight="false" outlineLevel="0" collapsed="false">
      <c r="I607" s="1" t="s">
        <v>477</v>
      </c>
      <c r="K607" s="189" t="s">
        <v>559</v>
      </c>
    </row>
    <row r="608" customFormat="false" ht="13.5" hidden="false" customHeight="false" outlineLevel="0" collapsed="false">
      <c r="I608" s="1" t="s">
        <v>486</v>
      </c>
      <c r="K608" s="189" t="s">
        <v>185</v>
      </c>
    </row>
    <row r="609" customFormat="false" ht="13.5" hidden="false" customHeight="false" outlineLevel="0" collapsed="false">
      <c r="I609" s="1" t="s">
        <v>495</v>
      </c>
      <c r="K609" s="189" t="s">
        <v>578</v>
      </c>
    </row>
    <row r="610" customFormat="false" ht="13.5" hidden="false" customHeight="false" outlineLevel="0" collapsed="false">
      <c r="I610" s="1" t="s">
        <v>504</v>
      </c>
      <c r="K610" s="189" t="s">
        <v>589</v>
      </c>
    </row>
    <row r="611" customFormat="false" ht="13.5" hidden="false" customHeight="false" outlineLevel="0" collapsed="false">
      <c r="I611" s="1" t="s">
        <v>513</v>
      </c>
      <c r="K611" s="1" t="s">
        <v>599</v>
      </c>
    </row>
    <row r="612" customFormat="false" ht="13.5" hidden="false" customHeight="false" outlineLevel="0" collapsed="false">
      <c r="I612" s="1" t="s">
        <v>521</v>
      </c>
      <c r="K612" s="189" t="s">
        <v>609</v>
      </c>
    </row>
    <row r="613" customFormat="false" ht="13.5" hidden="false" customHeight="false" outlineLevel="0" collapsed="false">
      <c r="I613" s="1" t="s">
        <v>529</v>
      </c>
      <c r="K613" s="189" t="s">
        <v>619</v>
      </c>
    </row>
    <row r="614" customFormat="false" ht="13.5" hidden="false" customHeight="false" outlineLevel="0" collapsed="false">
      <c r="I614" s="1" t="s">
        <v>539</v>
      </c>
      <c r="K614" s="189" t="s">
        <v>629</v>
      </c>
    </row>
    <row r="615" customFormat="false" ht="13.5" hidden="false" customHeight="false" outlineLevel="0" collapsed="false">
      <c r="I615" s="1" t="s">
        <v>548</v>
      </c>
      <c r="K615" s="189" t="s">
        <v>639</v>
      </c>
    </row>
    <row r="616" customFormat="false" ht="13.5" hidden="false" customHeight="false" outlineLevel="0" collapsed="false">
      <c r="I616" s="1" t="s">
        <v>558</v>
      </c>
      <c r="K616" s="189" t="s">
        <v>121</v>
      </c>
    </row>
    <row r="617" customFormat="false" ht="13.5" hidden="false" customHeight="false" outlineLevel="0" collapsed="false">
      <c r="I617" s="1" t="s">
        <v>568</v>
      </c>
      <c r="K617" s="189" t="s">
        <v>657</v>
      </c>
    </row>
    <row r="618" customFormat="false" ht="13.5" hidden="false" customHeight="false" outlineLevel="0" collapsed="false">
      <c r="I618" s="1" t="s">
        <v>577</v>
      </c>
      <c r="K618" s="189" t="s">
        <v>666</v>
      </c>
    </row>
    <row r="619" customFormat="false" ht="13.5" hidden="false" customHeight="false" outlineLevel="0" collapsed="false">
      <c r="I619" s="1" t="s">
        <v>588</v>
      </c>
      <c r="K619" s="189" t="s">
        <v>673</v>
      </c>
    </row>
    <row r="620" customFormat="false" ht="13.5" hidden="false" customHeight="false" outlineLevel="0" collapsed="false">
      <c r="I620" s="1" t="s">
        <v>598</v>
      </c>
      <c r="K620" s="189" t="s">
        <v>680</v>
      </c>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2">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L17:L136" type="list">
      <formula1>$AR$140:$AR$142</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8-06-20T03:14:58Z</dcterms:modified>
  <cp:revision>0</cp:revision>
  <dc:subject/>
  <dc:title/>
</cp:coreProperties>
</file>